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" sheetId="1" state="visible" r:id="rId2"/>
    <sheet name="Cronograma" sheetId="2" state="visible" r:id="rId3"/>
    <sheet name="Cpus auxiliares" sheetId="3" state="visible" r:id="rId4"/>
  </sheets>
  <definedNames>
    <definedName function="false" hidden="false" localSheetId="1" name="_xlnm.Print_Area" vbProcedure="false">Cronograma!$A$1:$H$57</definedName>
    <definedName function="false" hidden="false" localSheetId="0" name="_xlnm.Print_Area" vbProcedure="false">'Planilha '!$A$1:$J$136</definedName>
    <definedName function="false" hidden="false" localSheetId="0" name="_xlnm.Print_Titles" vbProcedure="false">'Planilha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97">
  <si>
    <t xml:space="preserve">PLANILHA ORÇAMENTÁRIA</t>
  </si>
  <si>
    <t xml:space="preserve">                                                          SECRETARIA MUNICIPAL DE DESENVOLVIMENTO URBANO</t>
  </si>
  <si>
    <t xml:space="preserve">OBRA: UBS VILA MARIA Rua José Vital s/n°</t>
  </si>
  <si>
    <t xml:space="preserve">BDI</t>
  </si>
  <si>
    <t xml:space="preserve">DATA</t>
  </si>
  <si>
    <t xml:space="preserve">abr/16</t>
  </si>
  <si>
    <t xml:space="preserve">AMPLIAÇÃO</t>
  </si>
  <si>
    <t xml:space="preserve">ITEM</t>
  </si>
  <si>
    <t xml:space="preserve">DESCRIÇÃO</t>
  </si>
  <si>
    <t xml:space="preserve">UNID.</t>
  </si>
  <si>
    <t xml:space="preserve">QUANT.</t>
  </si>
  <si>
    <t xml:space="preserve">CUSTO</t>
  </si>
  <si>
    <t xml:space="preserve">ORÇAMENTARIA</t>
  </si>
  <si>
    <t xml:space="preserve">FONTE</t>
  </si>
  <si>
    <t xml:space="preserve">CÓDIGO</t>
  </si>
  <si>
    <t xml:space="preserve">itens relevancia</t>
  </si>
  <si>
    <t xml:space="preserve">UNITÁRIO</t>
  </si>
  <si>
    <t xml:space="preserve">TOTAL</t>
  </si>
  <si>
    <t xml:space="preserve">1</t>
  </si>
  <si>
    <t xml:space="preserve">SERVIÇOS PRELIMINARES</t>
  </si>
  <si>
    <t xml:space="preserve">1.1</t>
  </si>
  <si>
    <t xml:space="preserve">MOBILIZAÇÃO E DESMOBILIZAÇÃO DE OBRA (1% DO VALOR DA OBRA)</t>
  </si>
  <si>
    <t xml:space="preserve">un.</t>
  </si>
  <si>
    <t xml:space="preserve">SETOP</t>
  </si>
  <si>
    <t xml:space="preserve">MOB-DES-020</t>
  </si>
  <si>
    <t xml:space="preserve">1.2</t>
  </si>
  <si>
    <t xml:space="preserve">FORNECIMENTO E COLOCAÇÃO DE PLACA DE OBRA EM CHAPA GALVANIZADA  (3,00 X 1,50 M) </t>
  </si>
  <si>
    <t xml:space="preserve">IIO-PLA-005</t>
  </si>
  <si>
    <t xml:space="preserve">1.3</t>
  </si>
  <si>
    <t xml:space="preserve">PROJETO EXECUTIVO DE ESTRUTURA DE CONCRETO, INCLUINDO FUNDAÇÃO</t>
  </si>
  <si>
    <t xml:space="preserve">m²</t>
  </si>
  <si>
    <t xml:space="preserve">MERCADO</t>
  </si>
  <si>
    <t xml:space="preserve">1.4</t>
  </si>
  <si>
    <t xml:space="preserve">TAPUME DE CHAPA DE MADEIRA COMPENSADA, H=2M E= 6MM, COM PINTURA A CAL E REA PROVEITAMENTO DE 2X</t>
  </si>
  <si>
    <t xml:space="preserve">SINAPI</t>
  </si>
  <si>
    <t xml:space="preserve">74220/001</t>
  </si>
  <si>
    <t xml:space="preserve">1.5</t>
  </si>
  <si>
    <t xml:space="preserve">LOCAÇÃO DA OBRA C/ GABARITO DE MADEIRA E INSTRUMENTOS DE PRECISÃO</t>
  </si>
  <si>
    <t xml:space="preserve">LOC-OBR-005</t>
  </si>
  <si>
    <t xml:space="preserve">2</t>
  </si>
  <si>
    <t xml:space="preserve">ADMINISTRAÇÃO LOCAL (ENCARGOS SOCIAIS - MENSAL = 52,90% E HORISTA = 90,84%) </t>
  </si>
  <si>
    <t xml:space="preserve">2.1</t>
  </si>
  <si>
    <t xml:space="preserve">ENCARREGADO DE OBRA </t>
  </si>
  <si>
    <t xml:space="preserve">H</t>
  </si>
  <si>
    <t xml:space="preserve">2.2</t>
  </si>
  <si>
    <t xml:space="preserve">ENGENHEIRO DE OBRAS </t>
  </si>
  <si>
    <t xml:space="preserve">3</t>
  </si>
  <si>
    <t xml:space="preserve">TERRAPLENAGEM/TRABALHO EM TERRA</t>
  </si>
  <si>
    <t xml:space="preserve">3.1</t>
  </si>
  <si>
    <t xml:space="preserve">ESCAVAÇÃO MECÂNICA COM TRATOR, INCLUSIVE TRANSPORTE ATÉ 50 M EM MATERIAL DE 1ª CATEGORIA</t>
  </si>
  <si>
    <t xml:space="preserve">m³</t>
  </si>
  <si>
    <t xml:space="preserve">TER-ESC-005</t>
  </si>
  <si>
    <t xml:space="preserve">3.2</t>
  </si>
  <si>
    <t xml:space="preserve">ATERRO COMPACTADO COM PLACA VIBRATÓRIA</t>
  </si>
  <si>
    <t xml:space="preserve">TER-ATE-010  </t>
  </si>
  <si>
    <t xml:space="preserve">3.3</t>
  </si>
  <si>
    <t xml:space="preserve">REGULARIZAÇÃO E COMPACTAÇÃO DE TERRENO COM PLACA VIBRATÓRIA</t>
  </si>
  <si>
    <t xml:space="preserve">TER-REG-010</t>
  </si>
  <si>
    <t xml:space="preserve">3.4</t>
  </si>
  <si>
    <t xml:space="preserve">ESCAVAÇÃO MANUAL DE TERRA (DESATERRO MANUAL) </t>
  </si>
  <si>
    <t xml:space="preserve">TER-ESC-050 </t>
  </si>
  <si>
    <t xml:space="preserve">3.5</t>
  </si>
  <si>
    <t xml:space="preserve">COMPACTACAO MECANICA DE VALAS (COMPACTADOR TIPO SAPO ATE 35 KG)</t>
  </si>
  <si>
    <t xml:space="preserve"> 76444/001</t>
  </si>
  <si>
    <t xml:space="preserve">3.6</t>
  </si>
  <si>
    <t xml:space="preserve">CARGA DE MATERIAL DE QUALQUER NATUREZA SOBRE CAMINHÃO - MECÂNICA </t>
  </si>
  <si>
    <t xml:space="preserve">TRA-CAR-010</t>
  </si>
  <si>
    <t xml:space="preserve">3.7</t>
  </si>
  <si>
    <t xml:space="preserve">TRANSPORTE DE MATERIAL DE QUALQUER NATUREZA EM CAMINHÃO 2 KM &lt; DMT &lt;= 5 KM (DENTRO DO PERÍMETRO URBANO) </t>
  </si>
  <si>
    <t xml:space="preserve">m³xKm</t>
  </si>
  <si>
    <t xml:space="preserve">TRA-CAM-015 </t>
  </si>
  <si>
    <t xml:space="preserve">4</t>
  </si>
  <si>
    <t xml:space="preserve">FUNDAÇÃO</t>
  </si>
  <si>
    <t xml:space="preserve">4.1</t>
  </si>
  <si>
    <t xml:space="preserve">LASTRO DE CONCRETO MAGRO E=10CM (PREPARAÇÃO DO FUNDO DE VALA)</t>
  </si>
  <si>
    <t xml:space="preserve">FUN-LAS-005</t>
  </si>
  <si>
    <t xml:space="preserve">4.2</t>
  </si>
  <si>
    <t xml:space="preserve">FORMA TABUA PARA CONCRETO EM FUNDACAO, C/ REAPROVEITAMENTO 3X. M2</t>
  </si>
  <si>
    <t xml:space="preserve">FUN-FOR-005</t>
  </si>
  <si>
    <t xml:space="preserve">4.3</t>
  </si>
  <si>
    <t xml:space="preserve">ARMACAO ACO CA-50, DIAM. 6,3 (1/4) À 12,5MM(1/2) -FORNECIMENTO/ CORTE (PERDA DE 10%) / DOBRA / COLOCAÇÃO.                                               </t>
  </si>
  <si>
    <t xml:space="preserve">kg</t>
  </si>
  <si>
    <t xml:space="preserve">ARM-AÇO-005</t>
  </si>
  <si>
    <t xml:space="preserve">4.4</t>
  </si>
  <si>
    <t xml:space="preserve">FORNECIMENTO E LANÇAMENTO DE CONCRETO ESTRUTURAL VIRADO EM OBRAFCK&gt;=20 MPA, BRITA 1 E 2 EM FUNDAÇÃO </t>
  </si>
  <si>
    <t xml:space="preserve">FUN-CON-045</t>
  </si>
  <si>
    <t xml:space="preserve">4.5</t>
  </si>
  <si>
    <t xml:space="preserve">PINTURA COM EMULSÃO ASFÁLTICA </t>
  </si>
  <si>
    <t xml:space="preserve">IMP-PIN-005</t>
  </si>
  <si>
    <t xml:space="preserve">5</t>
  </si>
  <si>
    <t xml:space="preserve">ESTRUTURAS DE CONCRETO</t>
  </si>
  <si>
    <t xml:space="preserve">5.1</t>
  </si>
  <si>
    <t xml:space="preserve">LAJE PRÉ-MOLDADA, A REVESTIR, INCLUSIVE CAPEAMENTO E = 4 CM, SC = 100 KG/M2, L = 3,00 M</t>
  </si>
  <si>
    <t xml:space="preserve">LAJ-REV-005</t>
  </si>
  <si>
    <t xml:space="preserve">5.2</t>
  </si>
  <si>
    <t xml:space="preserve">FORMA E DESFORMA DE COMPENSADO RESINADO ESPESSURA 10MM, EXCLUSIVE ESCORAMENTO (3X)</t>
  </si>
  <si>
    <t xml:space="preserve">EST-FOR-020</t>
  </si>
  <si>
    <t xml:space="preserve">5.3</t>
  </si>
  <si>
    <t xml:space="preserve">CONCRETO ESTRUTURAL USINADO FCK &gt;= 20 MPA, BRITA 1</t>
  </si>
  <si>
    <t xml:space="preserve">EST-CON-080</t>
  </si>
  <si>
    <t xml:space="preserve">5.4</t>
  </si>
  <si>
    <t xml:space="preserve">6</t>
  </si>
  <si>
    <t xml:space="preserve">ALVENARIAS</t>
  </si>
  <si>
    <t xml:space="preserve">6.1</t>
  </si>
  <si>
    <t xml:space="preserve">EXECUÇÃO DE ALVENARIA DE TIJOLO FURADO (BLOCO CERÂMICO DE VEDAÇÃO), E= 10 CM, ASSENTES COM ARGAMASSA DE CIMENTO E AREIA 1:6                                    </t>
  </si>
  <si>
    <t xml:space="preserve">ALV-TIJ-025</t>
  </si>
  <si>
    <t xml:space="preserve">6.2</t>
  </si>
  <si>
    <t xml:space="preserve">VERGAS  E CONTRA-VERGAS RETAS CONCRETO ARMADO 15x10 CM FCK= 20 MPA</t>
  </si>
  <si>
    <t xml:space="preserve">m</t>
  </si>
  <si>
    <t xml:space="preserve">74200/001</t>
  </si>
  <si>
    <t xml:space="preserve">6.3</t>
  </si>
  <si>
    <t xml:space="preserve">EXECUÇÃO DE ALVENARIA DE TIJOLO FURADO (BLOCO CERÂMICO DE VEDAÇÃO), E= 15 CM, ASSENTES COM ARGAMASSA DE CIMENTO E AREIA 1:6                                    </t>
  </si>
  <si>
    <t xml:space="preserve">ALV-TIJ-030</t>
  </si>
  <si>
    <t xml:space="preserve">7</t>
  </si>
  <si>
    <t xml:space="preserve">IMPERMEABILIZAÇÕES</t>
  </si>
  <si>
    <t xml:space="preserve">7.1</t>
  </si>
  <si>
    <t xml:space="preserve">CAMADA DE REGULARIZAÇÃO ARGAMASSA TRAÇO 1:3, ESPESSURA MÉDIA 3,0 CM</t>
  </si>
  <si>
    <t xml:space="preserve">IMP-CAM-005</t>
  </si>
  <si>
    <t xml:space="preserve">7.2</t>
  </si>
  <si>
    <t xml:space="preserve">IMPERMEABILIZAÇÃO COM MANTA ASFÁLTICA PRÉ-FABRICADA, E = 4 MM </t>
  </si>
  <si>
    <t xml:space="preserve">IMP-ASF-005</t>
  </si>
  <si>
    <t xml:space="preserve">7.3</t>
  </si>
  <si>
    <t xml:space="preserve">PROTEÇÃO MECÂNICA COM AREIA E CIMENTO E = 1,50 CM </t>
  </si>
  <si>
    <t xml:space="preserve">IMP-PRO-005 </t>
  </si>
  <si>
    <t xml:space="preserve">8</t>
  </si>
  <si>
    <t xml:space="preserve">ESQUADRIAS</t>
  </si>
  <si>
    <t xml:space="preserve">8.1</t>
  </si>
  <si>
    <t xml:space="preserve">PORTA DE ABRIR, COMPLETA, MADEIRA DE LEI PRANCHETA PARA PINTURA COMPLETA  COM MARCO, 80 X 210 CM, COM FERRAGENS EM FERRO LATONADO, DOBRADIÇA.</t>
  </si>
  <si>
    <t xml:space="preserve">73910/005
74070/003</t>
  </si>
  <si>
    <t xml:space="preserve">8.2</t>
  </si>
  <si>
    <t xml:space="preserve">PORTA DE ABRIR, COMPLETA, MADEIRA DE LEI PRANCHETA PARA PINTURA COMPLETA  COM MARCO 1,10 X 210 CM, COM FERRAGENS EM FERRO LATONADO, DOBRADIÇA.</t>
  </si>
  <si>
    <t xml:space="preserve"> *73910/008
74070/003</t>
  </si>
  <si>
    <t xml:space="preserve">8.3</t>
  </si>
  <si>
    <t xml:space="preserve">PORTA DE MADEIRA PARA BANHEIRO, EM CHAPA DE MADEIRA COMPENSADA, REVESTIDA COM LAMINADO TEXTURIZADO, 60X160CM, INCLUSO MARCO E DOBRADICAS TARJETA LIVRE/OCUPADO E DOBRADIÇAS </t>
  </si>
  <si>
    <t xml:space="preserve">74139/002</t>
  </si>
  <si>
    <t xml:space="preserve">8.4</t>
  </si>
  <si>
    <t xml:space="preserve">PORTA EM CHAPA DOBRADA E METALON </t>
  </si>
  <si>
    <t xml:space="preserve">SER-POR-040</t>
  </si>
  <si>
    <t xml:space="preserve">8.5</t>
  </si>
  <si>
    <t xml:space="preserve">VIDRO TEMPERADO, COLOCADO EM CAIXILHO COM OU SEM BAGUETES, COM GAXETA DE NEOPRENE E = 8 MM                                 </t>
  </si>
  <si>
    <t xml:space="preserve">VID-TEM-010</t>
  </si>
  <si>
    <t xml:space="preserve">8.6</t>
  </si>
  <si>
    <t xml:space="preserve">FORNECIMENTO E ASSENTAMENTO DE JANELA DE CORRER OU ABRIR EM VIDRO TEMPERADO E=8MM COMPLETA INCLUSIVE FERRAGENS</t>
  </si>
  <si>
    <t xml:space="preserve">8.7</t>
  </si>
  <si>
    <t xml:space="preserve">GRADE FIXA PARA PROTEÇÃO DE JANELAS, EM BARRA DE FERRO QUADRADO DE 1/2" E QUADRO DE FERRO CHATO DE 1/2"X 1/8", COLOCADA                         </t>
  </si>
  <si>
    <t xml:space="preserve">SEE-SER-070</t>
  </si>
  <si>
    <t xml:space="preserve">9</t>
  </si>
  <si>
    <t xml:space="preserve">INSTALAÇÕES ELÉTRICAS</t>
  </si>
  <si>
    <t xml:space="preserve">9.1</t>
  </si>
  <si>
    <t xml:space="preserve">INSTALAÇÕES ELÉTRICAS, TELEFONIA E LÓGICA</t>
  </si>
  <si>
    <t xml:space="preserve">9.1.1</t>
  </si>
  <si>
    <t xml:space="preserve">PONTO DE INTERRUPTOR, INCLUINDO ELETRODUTO DE PVC RÍGIDO E CAIXA COM ESPELHO </t>
  </si>
  <si>
    <t xml:space="preserve">INST-INT-005</t>
  </si>
  <si>
    <t xml:space="preserve">9.1.2</t>
  </si>
  <si>
    <t xml:space="preserve">PONTO DE LUZ EMBUTIDO, INCLUINDO ELETRODUTO DE PVC RÍGIDO E CAIXA COM ESPELHO (POR UNIDADE)</t>
  </si>
  <si>
    <t xml:space="preserve">INST-LUZ-005</t>
  </si>
  <si>
    <t xml:space="preserve">9.1.3</t>
  </si>
  <si>
    <t xml:space="preserve">PONTO DE TELEFONE/REDE, INCLUINDO ELETRODUTO DE PVC  RÍGIDO E CAIXA COM ESPELHO </t>
  </si>
  <si>
    <t xml:space="preserve">INST-TEL-005</t>
  </si>
  <si>
    <t xml:space="preserve">9.1.4</t>
  </si>
  <si>
    <t xml:space="preserve">PONTO DE TOMADA DE EMBUTIR, INCLUINDO ELETRODUTO DE PVC RÍGIDO E CAIXA COM ESPELHO</t>
  </si>
  <si>
    <t xml:space="preserve">INST-TOM-005</t>
  </si>
  <si>
    <t xml:space="preserve">9.1.5</t>
  </si>
  <si>
    <t xml:space="preserve">PONTO SECO PARA INSTALAÇÃO DE SOM, TV, ALARME E LÓGICA, INCLUINDO ELETRODUTO DE PVC RÍGIDO E CAIXA COM ESPELHO </t>
  </si>
  <si>
    <t xml:space="preserve">INST-STVAL-005</t>
  </si>
  <si>
    <t xml:space="preserve">9.1.6</t>
  </si>
  <si>
    <t xml:space="preserve">QUADRO DE DISTRIBUIÇÃO PARA 20 MÓDULOS COM BARRAMENTO 100A</t>
  </si>
  <si>
    <t xml:space="preserve">ELE-QUA-010 </t>
  </si>
  <si>
    <t xml:space="preserve">9.1.7</t>
  </si>
  <si>
    <t xml:space="preserve">LUMINÁRIA PARA LÂMPADA COMPACTA FLUORESCENTE, COMPLETA INCLUSIVE LAMPADA FLUORESCENTE COMPACTA 25W</t>
  </si>
  <si>
    <t xml:space="preserve">74041/001</t>
  </si>
  <si>
    <t xml:space="preserve">9.1.8</t>
  </si>
  <si>
    <t xml:space="preserve">FORNECIMENTO E COLOCAÇAO DE LUMINÁRIA DE SOBREPOR  EM CHAPA DE AÇO TRATADA E PINTADA ELETROSTATICAMENTE COM REFLETOR DE ALUMÍNIO ALTO BRILHO E ALETAS ALTO BRILHO  COM SOQUETES, PARA LAMPADAS FLUORESCENTE TUBULAR T8 L 36 W/840 COM REATOR DE PARTIDA RAPIDA E LAMPANDAS FLUORESCENTE , COMPLETA</t>
  </si>
  <si>
    <t xml:space="preserve"> 73953/006</t>
  </si>
  <si>
    <t xml:space="preserve">9.1.9</t>
  </si>
  <si>
    <t xml:space="preserve">PADRÃO CEMIG AÉREO TIPO D5, 38,1 &lt;= DEMANDA &lt;= 47 KVA, TRIFÁSICO </t>
  </si>
  <si>
    <t xml:space="preserve">ELE-PAD-025</t>
  </si>
  <si>
    <t xml:space="preserve">9.1.10</t>
  </si>
  <si>
    <t xml:space="preserve">DISJUNTOR MONOPOLAR TERMOMAGNÉTICO 10KA, DE 25A A 50A</t>
  </si>
  <si>
    <t xml:space="preserve">ELE-DIS-011</t>
  </si>
  <si>
    <t xml:space="preserve">10</t>
  </si>
  <si>
    <t xml:space="preserve">INSTALAÇÕES</t>
  </si>
  <si>
    <t xml:space="preserve">10.1</t>
  </si>
  <si>
    <t xml:space="preserve">INSTALAÇÕES HIDRÁULICAS</t>
  </si>
  <si>
    <t xml:space="preserve">10.1.1</t>
  </si>
  <si>
    <t xml:space="preserve">FORNECIMENTO E INSTALAÇÃO DE CAIXA DÁGUA DE POLIETILENO COM TAMPA INCLUSIVE ADAPTADORES, REGISTRO 40MM PARA LIMPEZA , TORNEIRA DE BOIA E DEMAIS CONEXÕES 1000 L</t>
  </si>
  <si>
    <t xml:space="preserve">composição</t>
  </si>
  <si>
    <t xml:space="preserve">10.1.2</t>
  </si>
  <si>
    <t xml:space="preserve">PONTO DE ÁGUA FRIA EMBUTIDO, INCLUINDO TUBO DE PVC RÍGIDO SOLDÁVEL E CONEXÕES</t>
  </si>
  <si>
    <t xml:space="preserve">INST-AGU-005</t>
  </si>
  <si>
    <t xml:space="preserve">10.2</t>
  </si>
  <si>
    <t xml:space="preserve">INSTALAÇÕES SANITÁRIAS</t>
  </si>
  <si>
    <t xml:space="preserve">10.2.1</t>
  </si>
  <si>
    <t xml:space="preserve">PONTO DE ESGOTO, INCLUINDO TUBO DE PVC RÍGIDO SOLDÁVEL DE 40 MM E CONEXÕES</t>
  </si>
  <si>
    <t xml:space="preserve">INST-ESG-005 </t>
  </si>
  <si>
    <t xml:space="preserve">10.2.2</t>
  </si>
  <si>
    <t xml:space="preserve">PONTO DE ESGOTO, INCLUINDO TUBO DE PVC RÍGIDO SOLDÁVEL DE 50 MM E CONEXÕES </t>
  </si>
  <si>
    <t xml:space="preserve">INST-ESG-010</t>
  </si>
  <si>
    <t xml:space="preserve">10.2.3</t>
  </si>
  <si>
    <t xml:space="preserve">PONTO DE ESGOTO, INCLUINDO TUBO DE PVC RÍGIDO SOLDÁVEL DE 100 MM E CONEXÕES</t>
  </si>
  <si>
    <t xml:space="preserve">INST-ESG-015</t>
  </si>
  <si>
    <t xml:space="preserve">10.2.4</t>
  </si>
  <si>
    <t xml:space="preserve">CAIXA ALVENARIA 40 X40 X 60 CM, TAMPA EM CONCRETO-INSPEÇÃO / PASSAGEM, INCLUSIVE ESCAVAÇÃO, REATERRO E BOTA-FORA</t>
  </si>
  <si>
    <t xml:space="preserve">HID-CXS-025</t>
  </si>
  <si>
    <t xml:space="preserve">10.2.5</t>
  </si>
  <si>
    <t xml:space="preserve">CAIXA ALVENARIA 50 X 50 X 75 CM, TAMPA EM CONCRETO-GORDURA, INCLUSIVE ESCAVAÇÃO, REATERRO E BOTA-FORA</t>
  </si>
  <si>
    <t xml:space="preserve">HID-GOR-020</t>
  </si>
  <si>
    <t xml:space="preserve">10.2.6</t>
  </si>
  <si>
    <t xml:space="preserve">LIGAÇÃO DE ESGOTO EM TUBO PVC ESGOTO SÉRIE-R DN 100MM, DA CAIXA ATÉ A UN CR  REDE, INCLUINDO ESCAVAÇÃO E REATERRO ATÉ 1,00M, COMPOSTO POR 10,50M DE TUBO PVC SÉRIE-R ESGOTO DN 100MM, JUNÇÃO SIMPLES PVC PARA ESGOTO PREDIAL DN 100X100MM E CURVA PVC 90GRAUS PARA REDE COLETORA DE ESGOTO DN 100MM - FORNECIMENTO E INSTALAÇÃO.</t>
  </si>
  <si>
    <t xml:space="preserve">73784/001</t>
  </si>
  <si>
    <t xml:space="preserve">10.3</t>
  </si>
  <si>
    <t xml:space="preserve">INSTALAÇÕES PLUVIAIS</t>
  </si>
  <si>
    <t xml:space="preserve">10.3.1</t>
  </si>
  <si>
    <t xml:space="preserve">CONDUTOR DE AP DO TELHADO EM TUBO PVC ESGOTO PLUVIAL, INCLUSIVE CONEXÕES E SUPORTES, 100 MM</t>
  </si>
  <si>
    <t xml:space="preserve">ml</t>
  </si>
  <si>
    <t xml:space="preserve">HID-TUB-055</t>
  </si>
  <si>
    <t xml:space="preserve">10.3.2</t>
  </si>
  <si>
    <t xml:space="preserve">CAIXA ALVENARIA 40 X 40 X 60 CM, TAMPA EM GRELHA DE AÇO-PASSAGEM, INCLUSIVE ESCAVAÇÃO, REATERRO E BOTA-FORA</t>
  </si>
  <si>
    <t xml:space="preserve">10.4</t>
  </si>
  <si>
    <t xml:space="preserve">APARELHOS, METAIS E ACESSORIOS</t>
  </si>
  <si>
    <t xml:space="preserve">10.4.1</t>
  </si>
  <si>
    <t xml:space="preserve">LAVATÓRIO MEDIO LOUÇA BRANCA COM COLUNA, INCLUSIVE VÁLVULA, SIFÃO E LIGAÇÕES CROMADAS</t>
  </si>
  <si>
    <t xml:space="preserve">LOU-LAV-010</t>
  </si>
  <si>
    <t xml:space="preserve">10.4.2</t>
  </si>
  <si>
    <t xml:space="preserve">LAVATÓRIO PEQUENO LOUÇA BRANCA SEM COLUNA, INCLUSIVE VÁLVULA E SIFÃO CROMADOS </t>
  </si>
  <si>
    <t xml:space="preserve">LOU-LAV-005 </t>
  </si>
  <si>
    <t xml:space="preserve">10.4.3</t>
  </si>
  <si>
    <t xml:space="preserve">FORNECIMENTO E INSTALAÇÃO DE BOJO EM AÇO INOX N° 1 (46,5 X 33 X 11,5 CM) COM VÁLVULA E SIFÃO CROMADOS </t>
  </si>
  <si>
    <t xml:space="preserve">LOU-BOJ-005</t>
  </si>
  <si>
    <t xml:space="preserve">10.4.4</t>
  </si>
  <si>
    <t xml:space="preserve">FORNECIMENTO E INSTALAÇÃO DE BOJO EM AÇO INOX EXPURGO HOSPITALAR EM INOX 70X55</t>
  </si>
  <si>
    <t xml:space="preserve">10.4.5</t>
  </si>
  <si>
    <t xml:space="preserve">CUBA DE LOUÇA BRANCA DE EMBUTIR, OVAL, INCLUSIVE VÁLVULA, SIFÃO E LIGAÇÕES CROMADAS</t>
  </si>
  <si>
    <t xml:space="preserve">LOU-CUB-005</t>
  </si>
  <si>
    <t xml:space="preserve">10.4.6</t>
  </si>
  <si>
    <t xml:space="preserve">VASO SANITÁRIO COMPLETO LOUÇA BRANCA INCLUSIVE VÁLVULA DE DESCARGA, TUBO DE DESCARGA, PARAFUSOS, TUBO DE LIGAÇAO</t>
  </si>
  <si>
    <t xml:space="preserve">LOU-VAS-020</t>
  </si>
  <si>
    <t xml:space="preserve">10.4.7</t>
  </si>
  <si>
    <t xml:space="preserve">VASO SANITÁRIO LOUÇA BRANCA INCLUSIVE VÁLVULA DE DESCARGA COM SÓCULO NA BASE DA BACIA DEVENDO ACOMPANHAR A PROJEÇÃO DA BASE NÃO ULTRAPASSANDO EM 0,05 M O SEU CONTORNO, TENDO A ALTURA MÁXIMA (BACIA + ASSENTO) H = 46 CM</t>
  </si>
  <si>
    <t xml:space="preserve">LOU-VAS-035</t>
  </si>
  <si>
    <t xml:space="preserve">10.4.8</t>
  </si>
  <si>
    <t xml:space="preserve">TORNEIRA PARA LAVATÓRIO DE MESA BICA BAIXA COM AREJADOR, ACABAMENTO CROMADO </t>
  </si>
  <si>
    <t xml:space="preserve">MET-TOR-035 </t>
  </si>
  <si>
    <t xml:space="preserve">10.4.9</t>
  </si>
  <si>
    <t xml:space="preserve">REGISTRO DE GAVETA COM ACABAMENTO</t>
  </si>
  <si>
    <t xml:space="preserve">HID-REG-075 </t>
  </si>
  <si>
    <t xml:space="preserve">10.4.10</t>
  </si>
  <si>
    <t xml:space="preserve">BARRA DE APOIO EM AÇO INOX PARA PNE L=90CM (VASO SANITÁRIO)              </t>
  </si>
  <si>
    <t xml:space="preserve">ACE-BAR-015</t>
  </si>
  <si>
    <t xml:space="preserve">10.4.11</t>
  </si>
  <si>
    <t xml:space="preserve">ASSENTO BRANCO PARA VASO</t>
  </si>
  <si>
    <t xml:space="preserve">ACE-ASS-005 </t>
  </si>
  <si>
    <t xml:space="preserve">10.4.12</t>
  </si>
  <si>
    <t xml:space="preserve">ESPELHO (60 X 90) CM, E = 4 MM, COLOCADO COM PARAFUSO FINESSON (5 WC, 7 SALAS)</t>
  </si>
  <si>
    <t xml:space="preserve">VID-ESP-005</t>
  </si>
  <si>
    <t xml:space="preserve">10.4.13</t>
  </si>
  <si>
    <t xml:space="preserve">PAPELEIRA DE LOUÇA BRANCA</t>
  </si>
  <si>
    <t xml:space="preserve">ACE-PAP-005 </t>
  </si>
  <si>
    <t xml:space="preserve">10.4.14</t>
  </si>
  <si>
    <t xml:space="preserve">PORTA PAPEL TOALHA, PLÁSTICO, 2 OU 3 DOBRAS</t>
  </si>
  <si>
    <t xml:space="preserve">ACE-PAP-020</t>
  </si>
  <si>
    <t xml:space="preserve">10.4.15</t>
  </si>
  <si>
    <t xml:space="preserve">PORTA SABÃO LÍQUIDO</t>
  </si>
  <si>
    <t xml:space="preserve">ACE-SAB-005</t>
  </si>
  <si>
    <t xml:space="preserve">10.4.16</t>
  </si>
  <si>
    <t xml:space="preserve">CHAPA DE AÇO INOX PARA PROTEÇÃO DAS PORTAS DOS BANHEIROS (PNE) - 2 FACES</t>
  </si>
  <si>
    <t xml:space="preserve">CPU03</t>
  </si>
  <si>
    <t xml:space="preserve">10.4.17</t>
  </si>
  <si>
    <t xml:space="preserve">DIVISÓRIA EM GRANITO E = 3CM, INCLUSIVE FERRAGENS EM LATÃO CROMADO                                                  </t>
  </si>
  <si>
    <t xml:space="preserve">DIV-PED-015</t>
  </si>
  <si>
    <t xml:space="preserve">10.4.18</t>
  </si>
  <si>
    <t xml:space="preserve">BANCADA EM GRANITO  ESP. = 3 CM</t>
  </si>
  <si>
    <t xml:space="preserve">BAN-GRA-005</t>
  </si>
  <si>
    <t xml:space="preserve">10.5</t>
  </si>
  <si>
    <t xml:space="preserve">SISTEMA DE PREVENÇÃO E COMBATE A INCÊNDIO</t>
  </si>
  <si>
    <t xml:space="preserve">10.5.1</t>
  </si>
  <si>
    <t xml:space="preserve">EXTINTOR DE INCÊNDIO TIPO PÓ QUÍMICO SECO (ABC) 6KG, COM CAPACIDADE EXTINTORA 2-A:20-B:C, FABRICADO DE ACORDO COM A NBR 10721 DA ABNT. CONFORME TABELA "B", CONSTANTE NO PROJETO.</t>
  </si>
  <si>
    <t xml:space="preserve">INC-EXT-016</t>
  </si>
  <si>
    <t xml:space="preserve">10.5.2</t>
  </si>
  <si>
    <t xml:space="preserve">LÂMPADA LUMINÁRIA ALIMENTADO POR BATERIA DE CHUMBO ÁCIDA SELADA 6V/4ª; VOLTAGEM DE REDE DE 221/ 110 AC - 60HZ ATRAVÉS DE CHAVE SELETORA - CADA CONJUNTO SERÁ COMPOSTO DE 2 LÂMPADAS FLUEORESCENTES COM 8,0 W CADA; CIRCUITO DE PROTEÇÃO DE SOBRECARGA E DESCARGA DE BATERIA SELETORA PARA UMA OU DUAS LÂMPADAS.</t>
  </si>
  <si>
    <t xml:space="preserve">INC-LUM-005</t>
  </si>
  <si>
    <t xml:space="preserve">10.5.3</t>
  </si>
  <si>
    <t xml:space="preserve">PLACAS DE SINALIZAÇÃO CONSTANTE E DIMENSÕES </t>
  </si>
  <si>
    <t xml:space="preserve">11</t>
  </si>
  <si>
    <t xml:space="preserve">REVESTIMENTOS</t>
  </si>
  <si>
    <t xml:space="preserve">11.1</t>
  </si>
  <si>
    <t xml:space="preserve">CHAPISCO DE PAREDES COM ARGAMASSA 1:3 CIMENTO E AREIA, A COLHER         </t>
  </si>
  <si>
    <t xml:space="preserve">REV-CHA-005</t>
  </si>
  <si>
    <t xml:space="preserve">11.2</t>
  </si>
  <si>
    <t xml:space="preserve">EMBOCO/REBOCO PAULISTA (MASSA UNICA) TRACO 1:3 (CIMENTO E AREIA), ESPESSURA 2,0CM, PREPARO MANUAL                                           </t>
  </si>
  <si>
    <t xml:space="preserve">REV-REB-020</t>
  </si>
  <si>
    <t xml:space="preserve">11.3</t>
  </si>
  <si>
    <t xml:space="preserve">CERÂMICA ESMALTADA 20 X 20 CM PEI IV, ASSENTADA COM ARGAMASSA PRÉ-FABRICADA, INCLUSIVE REJUNTAMENTO</t>
  </si>
  <si>
    <t xml:space="preserve">REV-CER-015</t>
  </si>
  <si>
    <t xml:space="preserve">11.4</t>
  </si>
  <si>
    <t xml:space="preserve">CHAPISCO COM ARGAMASSA 1:3 CIM AREIA, A COLHER  - TETO</t>
  </si>
  <si>
    <t xml:space="preserve">REV-CHA-006</t>
  </si>
  <si>
    <t xml:space="preserve">11.5</t>
  </si>
  <si>
    <t xml:space="preserve">REBOCO / EMBOCO PAULISTA (MASSA UNICA) TRACO 1:3 (CIMENTO E AREIA), ESPESSURA 2 CM PREPARO MANUAL  - TETO                              </t>
  </si>
  <si>
    <t xml:space="preserve">REV-REB-021</t>
  </si>
  <si>
    <t xml:space="preserve">11.6</t>
  </si>
  <si>
    <t xml:space="preserve">CHAPISCO COM ARGAMASSA 1:3 CIM AREIA, A COLHER  - EXTERNO   </t>
  </si>
  <si>
    <t xml:space="preserve">11.7</t>
  </si>
  <si>
    <t xml:space="preserve">REBOCO / EMBOCO PAULISTA (MASSA UNICA) TRACO 1:3 (CIMENTO E AREIA), ESPESSURA 2 CM PREPARO MANUAL  - EXTERNO                                     </t>
  </si>
  <si>
    <t xml:space="preserve">12</t>
  </si>
  <si>
    <t xml:space="preserve">PISOS E RODAPÉ</t>
  </si>
  <si>
    <t xml:space="preserve">12.1</t>
  </si>
  <si>
    <t xml:space="preserve">LAJE DE TRANSIÇÃO E = 6 CM, SEM JUNTA, FCK = 10 MPA (MANUAL)    </t>
  </si>
  <si>
    <t xml:space="preserve">PIS-LAJ-010</t>
  </si>
  <si>
    <t xml:space="preserve">12.2</t>
  </si>
  <si>
    <t xml:space="preserve">CONTRAPISO DESEMPENADO, C/ARGAMASSA 1:3, SEM JUNTA E= 2,5CM                                                     </t>
  </si>
  <si>
    <t xml:space="preserve">PIS-CON-010</t>
  </si>
  <si>
    <t xml:space="preserve">12.3</t>
  </si>
  <si>
    <t xml:space="preserve">PISO EM CERAMICA ESMALTADA LINHA POPULAR PEI-4, ASSENTADA COM ARGAMASSA COLANTE, COM REJUNTAMENTO EM CIMENTO BRANCO</t>
  </si>
  <si>
    <t xml:space="preserve">PIS-CER-020</t>
  </si>
  <si>
    <t xml:space="preserve">12.4</t>
  </si>
  <si>
    <t xml:space="preserve">RODAPE EM CERAMICA ESMALTADA LINHA POPULAR PEI-4, ASSENTADA COM ARGAMASSA FABRICADA NO LOCAL, COM REJUNTAMENTO EM CIMENTO BRANCO</t>
  </si>
  <si>
    <t xml:space="preserve">ROD-CER-005</t>
  </si>
  <si>
    <t xml:space="preserve">12.5</t>
  </si>
  <si>
    <t xml:space="preserve">SOLEIRA DE GRANITO CINZA ANDORINHA E = 3 CM </t>
  </si>
  <si>
    <t xml:space="preserve">SOL-GRA-010</t>
  </si>
  <si>
    <t xml:space="preserve">12.6</t>
  </si>
  <si>
    <t xml:space="preserve">PISO EM CONCRETO FCK = 13,5 MPA, E = 8 CM, ACABAMENTO SARRAFEADO, PARA ÁREA EXTERNA</t>
  </si>
  <si>
    <t xml:space="preserve">PIS-CON-025</t>
  </si>
  <si>
    <t xml:space="preserve">12.7</t>
  </si>
  <si>
    <t xml:space="preserve">PISO EM CONCRETO FCK = 13,5 MPA, E = 8 CM, ACABAMENTO SARRAFEADO, PARA RAMPA E ESCADA</t>
  </si>
  <si>
    <t xml:space="preserve">13</t>
  </si>
  <si>
    <t xml:space="preserve">PINTURA</t>
  </si>
  <si>
    <t xml:space="preserve">13.1</t>
  </si>
  <si>
    <t xml:space="preserve">PREPARAÇÃO P/ PINTURA EM PAREDES , PVA/ACRÍLICA COM FUNDO SELADOR EM 2 DEMÃOS</t>
  </si>
  <si>
    <t xml:space="preserve">PIN-SEL-005</t>
  </si>
  <si>
    <t xml:space="preserve">13.2</t>
  </si>
  <si>
    <t xml:space="preserve">PINTURA ACRILICA, EM PAREDES, 2 DEMÃOS SOBRE MASSA ACRILICA</t>
  </si>
  <si>
    <t xml:space="preserve">PIN-ACR-005</t>
  </si>
  <si>
    <t xml:space="preserve">13.3</t>
  </si>
  <si>
    <t xml:space="preserve">PREPARAÇÃO P/ PINTURA EM TETOS, PVA/ACRÍLICA COM FUNDO SELADOR EM 2 DEMÃOS</t>
  </si>
  <si>
    <t xml:space="preserve">PIN-SEL-010</t>
  </si>
  <si>
    <t xml:space="preserve">13.4</t>
  </si>
  <si>
    <t xml:space="preserve">PINTURA ACRILICA, EM TETOS, 2 DEMÃOS SOBRE MASSA ACRILICA</t>
  </si>
  <si>
    <t xml:space="preserve">PIN-ACR-006</t>
  </si>
  <si>
    <t xml:space="preserve">13.5</t>
  </si>
  <si>
    <t xml:space="preserve">EMASSAMENTO COM MASSA ACRILICA PARA AMBIENTES INTERNOS, DUAS DEMÃOS</t>
  </si>
  <si>
    <t xml:space="preserve">PIN-EMA-006</t>
  </si>
  <si>
    <t xml:space="preserve">13.6</t>
  </si>
  <si>
    <t xml:space="preserve">PINTURA ÓLEO/ESMALTE, 2 DEMÃOS EM ESQUADRIAS DE FERRO INCLUSIVE FUNDO PROTETOR         </t>
  </si>
  <si>
    <t xml:space="preserve">PIN-ESM-005</t>
  </si>
  <si>
    <t xml:space="preserve">13.7</t>
  </si>
  <si>
    <t xml:space="preserve">PINTURA ÓLEO/ESMALTE, 2 DEMÃOS EM ESQUADRIAS DE MADEIRA INCLUSIVE FUNDO BRANCO           </t>
  </si>
  <si>
    <t xml:space="preserve">PIN-ESM-015</t>
  </si>
  <si>
    <t xml:space="preserve">13.8</t>
  </si>
  <si>
    <t xml:space="preserve">PREPARAÇÃO P/ PINTURA EM PAREDES , PVA/ACRÍLICA COM FUNDO SELADOR EM 2 DEMÃOS - EXTERNO</t>
  </si>
  <si>
    <t xml:space="preserve">13.9</t>
  </si>
  <si>
    <t xml:space="preserve">PINTURA ACRÍLICA, EM PAREDES, 2 DEMÃOS SEM MASSA CORRIDA, EXCLUSIVE FUNDO SELADOR - EXTERNO</t>
  </si>
  <si>
    <t xml:space="preserve">COMPLEMENTAÇÃO DE OBRA</t>
  </si>
  <si>
    <t xml:space="preserve">14.1</t>
  </si>
  <si>
    <t xml:space="preserve">LIMPEZA GERAL DE OBRA </t>
  </si>
  <si>
    <t xml:space="preserve">LIM-GER-005</t>
  </si>
  <si>
    <t xml:space="preserve">DIGITAR VALOR AO LADO</t>
  </si>
  <si>
    <t xml:space="preserve">TOTAL </t>
  </si>
  <si>
    <t xml:space="preserve">CRONOGRAMA FÍSICO-FINANCEIRO</t>
  </si>
  <si>
    <t xml:space="preserve">OBRA:  UBS VILA MARIA</t>
  </si>
  <si>
    <t xml:space="preserve">                                                                                                  LOCAL: Rua José Vital s/n°                                                                      DATA ABRIL 2016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ADMINISTRAÇÃO LOCAL</t>
  </si>
  <si>
    <t xml:space="preserve"> </t>
  </si>
  <si>
    <t xml:space="preserve">CAIXA 1000L</t>
  </si>
  <si>
    <t xml:space="preserve">FORNECIMENTO E INSTALAÇÃO DE CAIXA DÁGUA DE POLIETILENO 1000L</t>
  </si>
  <si>
    <t xml:space="preserve">HID-DAG-015 CAIXA DÁGUA DE POLIETILENO COM TAMPA 1000 L </t>
  </si>
  <si>
    <t xml:space="preserve">MET-BOI-015 TORNEIRA DE BÓIA, D = 20 MM (3/4") UN 43,46</t>
  </si>
  <si>
    <t xml:space="preserve">HID-ADP-005</t>
  </si>
  <si>
    <t xml:space="preserve">ADAPTADOR SOLDÁVEL DE PVC MARROM COM FLANGES E ANEL PARA</t>
  </si>
  <si>
    <t xml:space="preserve">CAIXA DÁGUA Ø 20 MM X 1/2"</t>
  </si>
  <si>
    <t xml:space="preserve">HID-ADP-020</t>
  </si>
  <si>
    <t xml:space="preserve">CAIXA DÁGUA Ø 40 MM X 1 1/4"</t>
  </si>
  <si>
    <t xml:space="preserve">HID-REG-110</t>
  </si>
  <si>
    <t xml:space="preserve"> REGISTRO DE ESFERA EM PVC SOLDÁVEL, Ø 40 MM </t>
  </si>
  <si>
    <t xml:space="preserve">HID-TUB-020</t>
  </si>
  <si>
    <t xml:space="preserve">TUBO PVC RÍGIDO SOLDÁVEL, ÁGUA INCLUSIVE CONEXÕES 40MM</t>
  </si>
  <si>
    <t xml:space="preserve">total</t>
  </si>
  <si>
    <t xml:space="preserve"> r x m²</t>
  </si>
  <si>
    <t xml:space="preserve">quantidade rxm²</t>
  </si>
  <si>
    <t xml:space="preserve">ESPELHO (3,00 X 90) CM, E = 4 MM, COLOCADO COM PARAFUSO FINESSON (ESCOVÁRIO)</t>
  </si>
  <si>
    <t xml:space="preserve">CPU-03</t>
  </si>
  <si>
    <t xml:space="preserve">UNIDADE</t>
  </si>
  <si>
    <t xml:space="preserve">R$ UNIT.</t>
  </si>
  <si>
    <t xml:space="preserve">CHAPA INOX</t>
  </si>
  <si>
    <t xml:space="preserve">FRETE</t>
  </si>
  <si>
    <t xml:space="preserve">PARAFUSO</t>
  </si>
  <si>
    <t xml:space="preserve">h</t>
  </si>
  <si>
    <t xml:space="preserve">MARCENEIRO</t>
  </si>
  <si>
    <t xml:space="preserve">SERVEN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_ ;[RED]\-#,##0.00\ "/>
    <numFmt numFmtId="167" formatCode="0.00%"/>
    <numFmt numFmtId="168" formatCode="@"/>
    <numFmt numFmtId="169" formatCode="0.00"/>
    <numFmt numFmtId="170" formatCode="0.00_ ;[RED]\-0.00\ "/>
    <numFmt numFmtId="171" formatCode="0"/>
    <numFmt numFmtId="172" formatCode="#,##0.00"/>
    <numFmt numFmtId="173" formatCode="_(&quot;R$ &quot;* #,##0.00_);_(&quot;R$ &quot;* \(#,##0.00\);_(&quot;R$ &quot;* \-??_);_(@_)"/>
    <numFmt numFmtId="174" formatCode="_-* #,##0.00_-;\-* #,##0.00_-;_-* \-??_-;_-@_-"/>
    <numFmt numFmtId="175" formatCode="General"/>
    <numFmt numFmtId="176" formatCode="0%"/>
    <numFmt numFmtId="177" formatCode="[$-409]#,##0.00_);\(#,##0.00\)"/>
    <numFmt numFmtId="178" formatCode="0.0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sz val="10"/>
      <color rgb="FF80808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6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6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6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6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16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6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6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6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16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16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8" borderId="3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18" borderId="3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8" borderId="3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1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16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6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16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4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5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5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5" borderId="1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31" xfId="4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31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0" borderId="3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25" borderId="3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25" borderId="33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8" fillId="0" borderId="32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9" fillId="0" borderId="3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0" borderId="3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8" fillId="0" borderId="34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32" xfId="4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3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3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3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33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32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3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0" borderId="3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34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5" xfId="4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4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0" borderId="38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0" borderId="3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33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3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33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8" xfId="4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3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0" fillId="0" borderId="16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38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0" borderId="1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7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4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4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16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2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9" fillId="0" borderId="2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5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8" fillId="0" borderId="4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8" fillId="0" borderId="29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9" fillId="0" borderId="29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8" fillId="0" borderId="5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38" fillId="0" borderId="4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5" borderId="13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5" borderId="0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5" borderId="0" xfId="4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5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5" borderId="45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29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 3" xfId="46"/>
    <cellStyle name="Nota" xfId="47"/>
    <cellStyle name="Saída" xfId="48"/>
    <cellStyle name="Separador de milhares 2" xfId="49"/>
    <cellStyle name="Texto de Aviso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4">
    <dxf>
      <font>
        <name val="Arial"/>
        <family val="0"/>
        <color rgb="FFFF0000"/>
      </font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1</xdr:col>
      <xdr:colOff>570240</xdr:colOff>
      <xdr:row>3</xdr:row>
      <xdr:rowOff>162360</xdr:rowOff>
    </xdr:to>
    <xdr:pic>
      <xdr:nvPicPr>
        <xdr:cNvPr id="0" name="Imagem 2" descr="brasao.jpg"/>
        <xdr:cNvPicPr/>
      </xdr:nvPicPr>
      <xdr:blipFill>
        <a:blip r:embed="rId1"/>
        <a:stretch/>
      </xdr:blipFill>
      <xdr:spPr>
        <a:xfrm>
          <a:off x="39960" y="37800"/>
          <a:ext cx="10432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6200</xdr:colOff>
      <xdr:row>133</xdr:row>
      <xdr:rowOff>85680</xdr:rowOff>
    </xdr:from>
    <xdr:to>
      <xdr:col>1</xdr:col>
      <xdr:colOff>5334120</xdr:colOff>
      <xdr:row>135</xdr:row>
      <xdr:rowOff>104760</xdr:rowOff>
    </xdr:to>
    <xdr:sp>
      <xdr:nvSpPr>
        <xdr:cNvPr id="1" name="Text Box 138"/>
        <xdr:cNvSpPr/>
      </xdr:nvSpPr>
      <xdr:spPr>
        <a:xfrm>
          <a:off x="4129200" y="28622520"/>
          <a:ext cx="17179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ANIEL SAL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 DE OBR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87040</xdr:colOff>
      <xdr:row>133</xdr:row>
      <xdr:rowOff>133200</xdr:rowOff>
    </xdr:from>
    <xdr:to>
      <xdr:col>5</xdr:col>
      <xdr:colOff>111240</xdr:colOff>
      <xdr:row>135</xdr:row>
      <xdr:rowOff>180720</xdr:rowOff>
    </xdr:to>
    <xdr:sp>
      <xdr:nvSpPr>
        <xdr:cNvPr id="2" name="Text Box 138"/>
        <xdr:cNvSpPr/>
      </xdr:nvSpPr>
      <xdr:spPr>
        <a:xfrm>
          <a:off x="7700040" y="28670040"/>
          <a:ext cx="28195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GUSTAVO BATISTA MARIANO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GENHEIRO CIVIL - CREA 88.611 /D-MG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66960</xdr:rowOff>
    </xdr:from>
    <xdr:to>
      <xdr:col>1</xdr:col>
      <xdr:colOff>494640</xdr:colOff>
      <xdr:row>2</xdr:row>
      <xdr:rowOff>66960</xdr:rowOff>
    </xdr:to>
    <xdr:pic>
      <xdr:nvPicPr>
        <xdr:cNvPr id="3" name="Imagem 2" descr="brasao.jpg"/>
        <xdr:cNvPicPr/>
      </xdr:nvPicPr>
      <xdr:blipFill>
        <a:blip r:embed="rId1"/>
        <a:stretch/>
      </xdr:blipFill>
      <xdr:spPr>
        <a:xfrm>
          <a:off x="301680" y="66960"/>
          <a:ext cx="7156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9320</xdr:colOff>
      <xdr:row>52</xdr:row>
      <xdr:rowOff>47520</xdr:rowOff>
    </xdr:from>
    <xdr:to>
      <xdr:col>2</xdr:col>
      <xdr:colOff>393120</xdr:colOff>
      <xdr:row>54</xdr:row>
      <xdr:rowOff>114480</xdr:rowOff>
    </xdr:to>
    <xdr:sp>
      <xdr:nvSpPr>
        <xdr:cNvPr id="4" name="Text Box 138"/>
        <xdr:cNvSpPr/>
      </xdr:nvSpPr>
      <xdr:spPr>
        <a:xfrm>
          <a:off x="2012040" y="7677000"/>
          <a:ext cx="1641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ANIEL SAL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 DE OBR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1160</xdr:colOff>
      <xdr:row>52</xdr:row>
      <xdr:rowOff>38160</xdr:rowOff>
    </xdr:from>
    <xdr:to>
      <xdr:col>6</xdr:col>
      <xdr:colOff>182880</xdr:colOff>
      <xdr:row>54</xdr:row>
      <xdr:rowOff>104400</xdr:rowOff>
    </xdr:to>
    <xdr:sp>
      <xdr:nvSpPr>
        <xdr:cNvPr id="5" name="Text Box 138"/>
        <xdr:cNvSpPr/>
      </xdr:nvSpPr>
      <xdr:spPr>
        <a:xfrm>
          <a:off x="4558680" y="7667640"/>
          <a:ext cx="3312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GUSTAVO BATISTA MARIAN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NGENHEIRO CIVIL - CREA 88.611/D-MG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141" activeCellId="0" sqref="C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08.99"/>
    <col collapsed="false" customWidth="true" hidden="false" outlineLevel="0" max="3" min="3" style="3" width="7.99"/>
    <col collapsed="false" customWidth="true" hidden="false" outlineLevel="0" max="4" min="4" style="4" width="11.7"/>
    <col collapsed="false" customWidth="true" hidden="false" outlineLevel="0" max="8" min="5" style="5" width="11.7"/>
    <col collapsed="false" customWidth="true" hidden="false" outlineLevel="0" max="9" min="9" style="6" width="16.7"/>
    <col collapsed="false" customWidth="true" hidden="false" outlineLevel="0" max="10" min="10" style="6" width="15.7"/>
    <col collapsed="false" customWidth="true" hidden="false" outlineLevel="0" max="11" min="11" style="1" width="11.56"/>
    <col collapsed="false" customWidth="true" hidden="false" outlineLevel="0" max="12" min="12" style="1" width="20.41"/>
    <col collapsed="false" customWidth="true" hidden="false" outlineLevel="0" max="13" min="13" style="1" width="11.56"/>
    <col collapsed="false" customWidth="true" hidden="false" outlineLevel="0" max="14" min="14" style="1" width="13.99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s="12" customFormat="tru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H1" s="8"/>
      <c r="I1" s="9"/>
      <c r="J1" s="10"/>
      <c r="K1" s="11"/>
    </row>
    <row r="2" s="12" customFormat="true" ht="21.75" hidden="false" customHeight="true" outlineLevel="0" collapsed="false">
      <c r="A2" s="13"/>
      <c r="B2" s="14" t="s">
        <v>1</v>
      </c>
      <c r="C2" s="14"/>
      <c r="D2" s="14"/>
      <c r="E2" s="14"/>
      <c r="F2" s="15"/>
      <c r="G2" s="16"/>
      <c r="H2" s="17"/>
      <c r="I2" s="18"/>
      <c r="J2" s="19"/>
      <c r="K2" s="11"/>
    </row>
    <row r="3" s="12" customFormat="true" ht="6" hidden="false" customHeight="true" outlineLevel="0" collapsed="false">
      <c r="A3" s="13"/>
      <c r="B3" s="14"/>
      <c r="C3" s="14"/>
      <c r="D3" s="14"/>
      <c r="E3" s="14"/>
      <c r="F3" s="15"/>
      <c r="G3" s="20"/>
      <c r="H3" s="21"/>
      <c r="I3" s="18"/>
      <c r="J3" s="19"/>
      <c r="K3" s="11"/>
    </row>
    <row r="4" s="12" customFormat="true" ht="15" hidden="false" customHeight="true" outlineLevel="0" collapsed="false">
      <c r="A4" s="22" t="s">
        <v>2</v>
      </c>
      <c r="B4" s="22"/>
      <c r="C4" s="22"/>
      <c r="D4" s="22"/>
      <c r="E4" s="22"/>
      <c r="F4" s="22"/>
      <c r="G4" s="23" t="s">
        <v>3</v>
      </c>
      <c r="H4" s="23"/>
      <c r="I4" s="23" t="s">
        <v>4</v>
      </c>
      <c r="J4" s="24"/>
      <c r="K4" s="25"/>
    </row>
    <row r="5" s="12" customFormat="true" ht="15" hidden="false" customHeight="true" outlineLevel="0" collapsed="false">
      <c r="A5" s="26"/>
      <c r="B5" s="26"/>
      <c r="C5" s="26"/>
      <c r="D5" s="26"/>
      <c r="E5" s="26"/>
      <c r="F5" s="26"/>
      <c r="G5" s="27" t="n">
        <v>0.277</v>
      </c>
      <c r="H5" s="27"/>
      <c r="I5" s="28" t="s">
        <v>5</v>
      </c>
      <c r="J5" s="29" t="n">
        <f aca="false">G5+1</f>
        <v>1.277</v>
      </c>
      <c r="K5" s="25"/>
    </row>
    <row r="6" s="12" customFormat="true" ht="15" hidden="false" customHeight="true" outlineLevel="0" collapsed="false">
      <c r="A6" s="30" t="s">
        <v>6</v>
      </c>
      <c r="B6" s="30"/>
      <c r="C6" s="30"/>
      <c r="D6" s="30"/>
      <c r="E6" s="30"/>
      <c r="F6" s="30"/>
      <c r="G6" s="30"/>
      <c r="H6" s="30"/>
      <c r="I6" s="30"/>
      <c r="J6" s="30"/>
      <c r="K6" s="25"/>
    </row>
    <row r="7" s="36" customFormat="true" ht="15" hidden="false" customHeight="true" outlineLevel="0" collapsed="false">
      <c r="A7" s="31" t="s">
        <v>7</v>
      </c>
      <c r="B7" s="32" t="s">
        <v>8</v>
      </c>
      <c r="C7" s="33" t="s">
        <v>9</v>
      </c>
      <c r="D7" s="34" t="s">
        <v>10</v>
      </c>
      <c r="E7" s="32" t="s">
        <v>11</v>
      </c>
      <c r="F7" s="32"/>
      <c r="G7" s="32" t="s">
        <v>12</v>
      </c>
      <c r="H7" s="32"/>
      <c r="I7" s="33" t="s">
        <v>13</v>
      </c>
      <c r="J7" s="35" t="s">
        <v>14</v>
      </c>
      <c r="M7" s="36" t="s">
        <v>15</v>
      </c>
      <c r="Q7" s="36" t="s">
        <v>15</v>
      </c>
    </row>
    <row r="8" s="36" customFormat="true" ht="12.75" hidden="false" customHeight="false" outlineLevel="0" collapsed="false">
      <c r="A8" s="31"/>
      <c r="B8" s="32"/>
      <c r="C8" s="33"/>
      <c r="D8" s="34"/>
      <c r="E8" s="37" t="s">
        <v>16</v>
      </c>
      <c r="F8" s="37" t="s">
        <v>17</v>
      </c>
      <c r="G8" s="37" t="s">
        <v>16</v>
      </c>
      <c r="H8" s="37" t="s">
        <v>17</v>
      </c>
      <c r="I8" s="33"/>
      <c r="J8" s="35"/>
    </row>
    <row r="9" s="36" customFormat="true" ht="12.75" hidden="false" customHeight="false" outlineLevel="0" collapsed="false">
      <c r="A9" s="38" t="s">
        <v>18</v>
      </c>
      <c r="B9" s="39" t="s">
        <v>19</v>
      </c>
      <c r="C9" s="40"/>
      <c r="D9" s="41"/>
      <c r="E9" s="42"/>
      <c r="F9" s="43"/>
      <c r="G9" s="42"/>
      <c r="H9" s="43" t="n">
        <f aca="false">SUM(H10:H14)</f>
        <v>11970.51</v>
      </c>
      <c r="I9" s="44"/>
      <c r="J9" s="45"/>
      <c r="Q9" s="36" t="n">
        <v>11970.51</v>
      </c>
    </row>
    <row r="10" customFormat="false" ht="12.75" hidden="false" customHeight="false" outlineLevel="0" collapsed="false">
      <c r="A10" s="46" t="s">
        <v>20</v>
      </c>
      <c r="B10" s="47" t="s">
        <v>21</v>
      </c>
      <c r="C10" s="48" t="s">
        <v>22</v>
      </c>
      <c r="D10" s="49" t="n">
        <v>1</v>
      </c>
      <c r="E10" s="50" t="n">
        <f aca="false">L130</f>
        <v>1957.15</v>
      </c>
      <c r="F10" s="51" t="n">
        <f aca="false">ROUND(D10*E10,2)</f>
        <v>1957.15</v>
      </c>
      <c r="G10" s="50" t="n">
        <f aca="false">ROUND(E10*$J$5,2)</f>
        <v>2499.28</v>
      </c>
      <c r="H10" s="51" t="n">
        <f aca="false">ROUND(D10*G10,2)</f>
        <v>2499.28</v>
      </c>
      <c r="I10" s="52" t="s">
        <v>23</v>
      </c>
      <c r="J10" s="53" t="s">
        <v>24</v>
      </c>
      <c r="L10" s="54"/>
      <c r="M10" s="54"/>
      <c r="Q10" s="1" t="n">
        <v>2499.28</v>
      </c>
    </row>
    <row r="11" customFormat="false" ht="16.5" hidden="false" customHeight="true" outlineLevel="0" collapsed="false">
      <c r="A11" s="46" t="s">
        <v>25</v>
      </c>
      <c r="B11" s="55" t="s">
        <v>26</v>
      </c>
      <c r="C11" s="48" t="s">
        <v>22</v>
      </c>
      <c r="D11" s="56" t="n">
        <v>1</v>
      </c>
      <c r="E11" s="51" t="n">
        <v>1159.26</v>
      </c>
      <c r="F11" s="51" t="n">
        <f aca="false">ROUND(D11*E11,2)</f>
        <v>1159.26</v>
      </c>
      <c r="G11" s="50" t="n">
        <f aca="false">ROUND(E11*$J$5,2)</f>
        <v>1480.38</v>
      </c>
      <c r="H11" s="51" t="n">
        <f aca="false">ROUND(D11*G11,2)</f>
        <v>1480.38</v>
      </c>
      <c r="I11" s="52" t="s">
        <v>23</v>
      </c>
      <c r="J11" s="57" t="s">
        <v>27</v>
      </c>
      <c r="L11" s="54"/>
      <c r="M11" s="54" t="n">
        <f aca="false">H130*0.04</f>
        <v>9997.427184</v>
      </c>
      <c r="Q11" s="1" t="n">
        <v>1480.38</v>
      </c>
    </row>
    <row r="12" s="62" customFormat="true" ht="12.75" hidden="false" customHeight="false" outlineLevel="0" collapsed="false">
      <c r="A12" s="46" t="s">
        <v>28</v>
      </c>
      <c r="B12" s="58" t="s">
        <v>29</v>
      </c>
      <c r="C12" s="59" t="s">
        <v>30</v>
      </c>
      <c r="D12" s="60" t="n">
        <v>111.81</v>
      </c>
      <c r="E12" s="61" t="n">
        <v>14</v>
      </c>
      <c r="F12" s="51" t="n">
        <f aca="false">ROUND(D12*E12,2)</f>
        <v>1565.34</v>
      </c>
      <c r="G12" s="50" t="n">
        <f aca="false">ROUND(E12*$J$5,2)</f>
        <v>17.88</v>
      </c>
      <c r="H12" s="51" t="n">
        <f aca="false">ROUND(D12*G12,2)</f>
        <v>1999.16</v>
      </c>
      <c r="I12" s="52" t="s">
        <v>31</v>
      </c>
      <c r="J12" s="57"/>
      <c r="L12" s="54"/>
      <c r="M12" s="54"/>
      <c r="Q12" s="62" t="n">
        <v>1999.16</v>
      </c>
    </row>
    <row r="13" customFormat="false" ht="17.25" hidden="false" customHeight="true" outlineLevel="0" collapsed="false">
      <c r="A13" s="46" t="s">
        <v>32</v>
      </c>
      <c r="B13" s="55" t="s">
        <v>33</v>
      </c>
      <c r="C13" s="59" t="s">
        <v>30</v>
      </c>
      <c r="D13" s="56" t="n">
        <v>100</v>
      </c>
      <c r="E13" s="51" t="n">
        <v>40.49</v>
      </c>
      <c r="F13" s="51" t="n">
        <f aca="false">ROUND(D13*E13,2)</f>
        <v>4049</v>
      </c>
      <c r="G13" s="50" t="n">
        <f aca="false">ROUND(E13*$J$5,2)</f>
        <v>51.71</v>
      </c>
      <c r="H13" s="51" t="n">
        <f aca="false">ROUND(D13*G13,2)</f>
        <v>5171</v>
      </c>
      <c r="I13" s="63" t="s">
        <v>34</v>
      </c>
      <c r="J13" s="64" t="s">
        <v>35</v>
      </c>
      <c r="L13" s="54"/>
      <c r="M13" s="54"/>
      <c r="Q13" s="1" t="n">
        <v>5171</v>
      </c>
    </row>
    <row r="14" customFormat="false" ht="15" hidden="false" customHeight="true" outlineLevel="0" collapsed="false">
      <c r="A14" s="46" t="s">
        <v>36</v>
      </c>
      <c r="B14" s="55" t="s">
        <v>37</v>
      </c>
      <c r="C14" s="48" t="s">
        <v>30</v>
      </c>
      <c r="D14" s="60" t="n">
        <v>111.81</v>
      </c>
      <c r="E14" s="51" t="n">
        <v>5.75</v>
      </c>
      <c r="F14" s="51" t="n">
        <f aca="false">ROUND(D14*E14,2)</f>
        <v>642.91</v>
      </c>
      <c r="G14" s="50" t="n">
        <f aca="false">ROUND(E14*$J$5,2)</f>
        <v>7.34</v>
      </c>
      <c r="H14" s="51" t="n">
        <f aca="false">ROUND(D14*G14,2)</f>
        <v>820.69</v>
      </c>
      <c r="I14" s="52" t="s">
        <v>23</v>
      </c>
      <c r="J14" s="57" t="s">
        <v>38</v>
      </c>
      <c r="L14" s="54"/>
      <c r="M14" s="54"/>
      <c r="Q14" s="1" t="n">
        <v>820.69</v>
      </c>
    </row>
    <row r="15" customFormat="false" ht="12.75" hidden="false" customHeight="false" outlineLevel="0" collapsed="false">
      <c r="A15" s="65" t="s">
        <v>39</v>
      </c>
      <c r="B15" s="66" t="s">
        <v>40</v>
      </c>
      <c r="C15" s="67"/>
      <c r="D15" s="68"/>
      <c r="E15" s="69"/>
      <c r="F15" s="70"/>
      <c r="G15" s="70"/>
      <c r="H15" s="70" t="n">
        <f aca="false">SUM(H16:H17)</f>
        <v>25555.2496</v>
      </c>
      <c r="I15" s="71"/>
      <c r="J15" s="72"/>
      <c r="L15" s="54"/>
      <c r="M15" s="54"/>
      <c r="Q15" s="1" t="n">
        <v>25555.2496</v>
      </c>
    </row>
    <row r="16" customFormat="false" ht="12.75" hidden="false" customHeight="false" outlineLevel="0" collapsed="false">
      <c r="A16" s="73" t="s">
        <v>41</v>
      </c>
      <c r="B16" s="55" t="s">
        <v>42</v>
      </c>
      <c r="C16" s="74" t="s">
        <v>43</v>
      </c>
      <c r="D16" s="75" t="n">
        <v>880</v>
      </c>
      <c r="E16" s="76" t="n">
        <v>17.46</v>
      </c>
      <c r="F16" s="75" t="n">
        <f aca="false">E16*D16</f>
        <v>15364.8</v>
      </c>
      <c r="G16" s="76" t="n">
        <f aca="false">E16*J$5</f>
        <v>22.29642</v>
      </c>
      <c r="H16" s="75" t="n">
        <f aca="false">D16*G16</f>
        <v>19620.8496</v>
      </c>
      <c r="I16" s="63" t="s">
        <v>34</v>
      </c>
      <c r="J16" s="57" t="n">
        <v>4083</v>
      </c>
      <c r="L16" s="54" t="n">
        <f aca="false">22*8.8</f>
        <v>193.6</v>
      </c>
      <c r="M16" s="54" t="n">
        <v>7</v>
      </c>
      <c r="N16" s="1" t="n">
        <f aca="false">L16*M16</f>
        <v>1355.2</v>
      </c>
      <c r="O16" s="1" t="n">
        <f aca="false">N16/2</f>
        <v>677.6</v>
      </c>
      <c r="Q16" s="1" t="n">
        <v>19620.8496</v>
      </c>
    </row>
    <row r="17" customFormat="false" ht="12.75" hidden="false" customHeight="true" outlineLevel="0" collapsed="false">
      <c r="A17" s="73" t="s">
        <v>44</v>
      </c>
      <c r="B17" s="55" t="s">
        <v>45</v>
      </c>
      <c r="C17" s="74" t="s">
        <v>43</v>
      </c>
      <c r="D17" s="77" t="n">
        <v>80</v>
      </c>
      <c r="E17" s="78" t="n">
        <v>58.09</v>
      </c>
      <c r="F17" s="51" t="n">
        <f aca="false">ROUND(D17*E17,2)</f>
        <v>4647.2</v>
      </c>
      <c r="G17" s="50" t="n">
        <f aca="false">ROUND(E17*$J$5,2)</f>
        <v>74.18</v>
      </c>
      <c r="H17" s="51" t="n">
        <f aca="false">ROUND(D17*G17,2)</f>
        <v>5934.4</v>
      </c>
      <c r="I17" s="63" t="s">
        <v>34</v>
      </c>
      <c r="J17" s="57" t="n">
        <v>2706</v>
      </c>
      <c r="L17" s="54" t="n">
        <f aca="false">440/22/7</f>
        <v>2.85714285714286</v>
      </c>
      <c r="M17" s="54"/>
      <c r="O17" s="79"/>
      <c r="Q17" s="1" t="n">
        <v>5934.4</v>
      </c>
    </row>
    <row r="18" customFormat="false" ht="15" hidden="false" customHeight="true" outlineLevel="0" collapsed="false">
      <c r="A18" s="65" t="s">
        <v>46</v>
      </c>
      <c r="B18" s="66" t="s">
        <v>47</v>
      </c>
      <c r="C18" s="80"/>
      <c r="D18" s="81"/>
      <c r="E18" s="82"/>
      <c r="F18" s="83"/>
      <c r="G18" s="83"/>
      <c r="H18" s="83" t="n">
        <f aca="false">SUM(H19:H25)</f>
        <v>2814.07</v>
      </c>
      <c r="I18" s="84"/>
      <c r="J18" s="85"/>
      <c r="L18" s="54"/>
      <c r="M18" s="54"/>
      <c r="Q18" s="1" t="n">
        <v>2814.07</v>
      </c>
    </row>
    <row r="19" customFormat="false" ht="12.75" hidden="false" customHeight="false" outlineLevel="0" collapsed="false">
      <c r="A19" s="73" t="s">
        <v>48</v>
      </c>
      <c r="B19" s="55" t="s">
        <v>49</v>
      </c>
      <c r="C19" s="48" t="s">
        <v>50</v>
      </c>
      <c r="D19" s="56" t="n">
        <v>60</v>
      </c>
      <c r="E19" s="51" t="n">
        <v>2.77</v>
      </c>
      <c r="F19" s="51" t="n">
        <f aca="false">ROUND(D19*E19,2)</f>
        <v>166.2</v>
      </c>
      <c r="G19" s="50" t="n">
        <f aca="false">ROUND(E19*$J$5,2)</f>
        <v>3.54</v>
      </c>
      <c r="H19" s="51" t="n">
        <f aca="false">ROUND(D19*G19,2)</f>
        <v>212.4</v>
      </c>
      <c r="I19" s="52" t="s">
        <v>23</v>
      </c>
      <c r="J19" s="57" t="s">
        <v>51</v>
      </c>
      <c r="L19" s="54"/>
      <c r="M19" s="54"/>
      <c r="Q19" s="1" t="n">
        <v>212.4</v>
      </c>
    </row>
    <row r="20" customFormat="false" ht="12.75" hidden="false" customHeight="false" outlineLevel="0" collapsed="false">
      <c r="A20" s="73" t="s">
        <v>52</v>
      </c>
      <c r="B20" s="55" t="s">
        <v>53</v>
      </c>
      <c r="C20" s="48" t="s">
        <v>50</v>
      </c>
      <c r="D20" s="56" t="n">
        <v>30</v>
      </c>
      <c r="E20" s="51" t="n">
        <v>24.25</v>
      </c>
      <c r="F20" s="51" t="n">
        <f aca="false">ROUND(D20*E20,2)</f>
        <v>727.5</v>
      </c>
      <c r="G20" s="50" t="n">
        <f aca="false">ROUND(E20*$J$5,2)</f>
        <v>30.97</v>
      </c>
      <c r="H20" s="51" t="n">
        <f aca="false">ROUND(D20*G20,2)</f>
        <v>929.1</v>
      </c>
      <c r="I20" s="52" t="s">
        <v>23</v>
      </c>
      <c r="J20" s="57" t="s">
        <v>54</v>
      </c>
      <c r="L20" s="54"/>
      <c r="M20" s="54"/>
      <c r="Q20" s="1" t="n">
        <v>929.1</v>
      </c>
    </row>
    <row r="21" customFormat="false" ht="12.75" hidden="false" customHeight="false" outlineLevel="0" collapsed="false">
      <c r="A21" s="73" t="s">
        <v>55</v>
      </c>
      <c r="B21" s="55" t="s">
        <v>56</v>
      </c>
      <c r="C21" s="86" t="s">
        <v>30</v>
      </c>
      <c r="D21" s="56" t="n">
        <v>157.5</v>
      </c>
      <c r="E21" s="51" t="n">
        <v>1.98</v>
      </c>
      <c r="F21" s="51" t="n">
        <f aca="false">ROUND(D21*E21,2)</f>
        <v>311.85</v>
      </c>
      <c r="G21" s="50" t="n">
        <f aca="false">ROUND(E21*$J$5,2)</f>
        <v>2.53</v>
      </c>
      <c r="H21" s="51" t="n">
        <f aca="false">ROUND(D21*G21,2)</f>
        <v>398.48</v>
      </c>
      <c r="I21" s="52" t="s">
        <v>23</v>
      </c>
      <c r="J21" s="57" t="s">
        <v>57</v>
      </c>
      <c r="L21" s="54"/>
      <c r="M21" s="54"/>
      <c r="Q21" s="1" t="n">
        <v>398.48</v>
      </c>
    </row>
    <row r="22" customFormat="false" ht="12.75" hidden="false" customHeight="false" outlineLevel="0" collapsed="false">
      <c r="A22" s="73" t="s">
        <v>58</v>
      </c>
      <c r="B22" s="55" t="s">
        <v>59</v>
      </c>
      <c r="C22" s="48" t="s">
        <v>50</v>
      </c>
      <c r="D22" s="4" t="n">
        <v>16.65</v>
      </c>
      <c r="E22" s="51" t="n">
        <v>22.46</v>
      </c>
      <c r="F22" s="51" t="n">
        <f aca="false">ROUND(D22*E22,2)</f>
        <v>373.96</v>
      </c>
      <c r="G22" s="50" t="n">
        <f aca="false">ROUND(E22*$J$5,2)</f>
        <v>28.68</v>
      </c>
      <c r="H22" s="51" t="n">
        <f aca="false">ROUND(D22*G22,2)</f>
        <v>477.52</v>
      </c>
      <c r="I22" s="52" t="s">
        <v>23</v>
      </c>
      <c r="J22" s="57" t="s">
        <v>60</v>
      </c>
      <c r="L22" s="54"/>
      <c r="M22" s="54"/>
      <c r="Q22" s="1" t="n">
        <v>477.52</v>
      </c>
    </row>
    <row r="23" customFormat="false" ht="12.75" hidden="false" customHeight="false" outlineLevel="0" collapsed="false">
      <c r="A23" s="73" t="s">
        <v>61</v>
      </c>
      <c r="B23" s="55" t="s">
        <v>62</v>
      </c>
      <c r="C23" s="48" t="s">
        <v>50</v>
      </c>
      <c r="D23" s="87" t="n">
        <v>16.65</v>
      </c>
      <c r="E23" s="51" t="n">
        <v>10.78</v>
      </c>
      <c r="F23" s="51" t="n">
        <f aca="false">ROUND(D23*E23,2)</f>
        <v>179.49</v>
      </c>
      <c r="G23" s="50" t="n">
        <f aca="false">ROUND(E23*$J$5,2)</f>
        <v>13.77</v>
      </c>
      <c r="H23" s="51" t="n">
        <f aca="false">ROUND(D23*G23,2)</f>
        <v>229.27</v>
      </c>
      <c r="I23" s="63" t="s">
        <v>34</v>
      </c>
      <c r="J23" s="57" t="s">
        <v>63</v>
      </c>
      <c r="L23" s="54"/>
      <c r="M23" s="54"/>
      <c r="Q23" s="1" t="n">
        <v>229.27</v>
      </c>
    </row>
    <row r="24" customFormat="false" ht="12.75" hidden="false" customHeight="false" outlineLevel="0" collapsed="false">
      <c r="A24" s="73" t="s">
        <v>64</v>
      </c>
      <c r="B24" s="55" t="s">
        <v>65</v>
      </c>
      <c r="C24" s="48" t="s">
        <v>50</v>
      </c>
      <c r="D24" s="87" t="n">
        <v>30</v>
      </c>
      <c r="E24" s="51" t="n">
        <v>1.3</v>
      </c>
      <c r="F24" s="51" t="n">
        <f aca="false">ROUND(D24*E24,2)</f>
        <v>39</v>
      </c>
      <c r="G24" s="50" t="n">
        <f aca="false">ROUND(E24*$J$5,2)</f>
        <v>1.66</v>
      </c>
      <c r="H24" s="51" t="n">
        <f aca="false">ROUND(D24*G24,2)</f>
        <v>49.8</v>
      </c>
      <c r="I24" s="52" t="s">
        <v>23</v>
      </c>
      <c r="J24" s="57" t="s">
        <v>66</v>
      </c>
      <c r="L24" s="54"/>
      <c r="M24" s="54"/>
      <c r="Q24" s="1" t="n">
        <v>49.8</v>
      </c>
    </row>
    <row r="25" customFormat="false" ht="12" hidden="false" customHeight="true" outlineLevel="0" collapsed="false">
      <c r="A25" s="73" t="s">
        <v>67</v>
      </c>
      <c r="B25" s="55" t="s">
        <v>68</v>
      </c>
      <c r="C25" s="48" t="s">
        <v>69</v>
      </c>
      <c r="D25" s="87" t="n">
        <v>150</v>
      </c>
      <c r="E25" s="51" t="n">
        <v>2.7</v>
      </c>
      <c r="F25" s="51" t="n">
        <f aca="false">ROUND(D25*E25,2)</f>
        <v>405</v>
      </c>
      <c r="G25" s="50" t="n">
        <f aca="false">ROUND(E25*$J$5,2)</f>
        <v>3.45</v>
      </c>
      <c r="H25" s="51" t="n">
        <f aca="false">ROUND(D25*G25,2)</f>
        <v>517.5</v>
      </c>
      <c r="I25" s="52" t="s">
        <v>23</v>
      </c>
      <c r="J25" s="57" t="s">
        <v>70</v>
      </c>
      <c r="L25" s="54"/>
      <c r="M25" s="54"/>
      <c r="Q25" s="1" t="n">
        <v>517.5</v>
      </c>
    </row>
    <row r="26" customFormat="false" ht="12.75" hidden="false" customHeight="false" outlineLevel="0" collapsed="false">
      <c r="A26" s="65" t="s">
        <v>71</v>
      </c>
      <c r="B26" s="66" t="s">
        <v>72</v>
      </c>
      <c r="C26" s="67"/>
      <c r="D26" s="81"/>
      <c r="E26" s="82"/>
      <c r="F26" s="88"/>
      <c r="G26" s="83"/>
      <c r="H26" s="83" t="n">
        <f aca="false">SUM(H27:H31)</f>
        <v>17504.45</v>
      </c>
      <c r="I26" s="84"/>
      <c r="J26" s="85"/>
      <c r="L26" s="54"/>
      <c r="M26" s="54"/>
      <c r="Q26" s="1" t="n">
        <v>17504.45</v>
      </c>
    </row>
    <row r="27" customFormat="false" ht="12.75" hidden="false" customHeight="false" outlineLevel="0" collapsed="false">
      <c r="A27" s="73" t="s">
        <v>73</v>
      </c>
      <c r="B27" s="55" t="s">
        <v>74</v>
      </c>
      <c r="C27" s="48" t="s">
        <v>50</v>
      </c>
      <c r="D27" s="87" t="n">
        <v>1.82</v>
      </c>
      <c r="E27" s="60" t="n">
        <v>402.4</v>
      </c>
      <c r="F27" s="51" t="n">
        <f aca="false">ROUND(D27*E27,2)</f>
        <v>732.37</v>
      </c>
      <c r="G27" s="50" t="n">
        <f aca="false">ROUND(E27*$J$5,2)</f>
        <v>513.86</v>
      </c>
      <c r="H27" s="51" t="n">
        <f aca="false">ROUND(D27*G27,2)</f>
        <v>935.23</v>
      </c>
      <c r="I27" s="52" t="s">
        <v>23</v>
      </c>
      <c r="J27" s="57" t="s">
        <v>75</v>
      </c>
      <c r="L27" s="54"/>
      <c r="M27" s="54"/>
      <c r="Q27" s="1" t="n">
        <v>935.23</v>
      </c>
    </row>
    <row r="28" customFormat="false" ht="12.75" hidden="false" customHeight="false" outlineLevel="0" collapsed="false">
      <c r="A28" s="73" t="s">
        <v>76</v>
      </c>
      <c r="B28" s="55" t="s">
        <v>77</v>
      </c>
      <c r="C28" s="48" t="s">
        <v>30</v>
      </c>
      <c r="D28" s="87" t="n">
        <v>65.91</v>
      </c>
      <c r="E28" s="60" t="n">
        <v>54.43</v>
      </c>
      <c r="F28" s="51" t="n">
        <f aca="false">ROUND(D28*E28,2)</f>
        <v>3587.48</v>
      </c>
      <c r="G28" s="50" t="n">
        <f aca="false">ROUND(E28*$J$5,2)</f>
        <v>69.51</v>
      </c>
      <c r="H28" s="51" t="n">
        <f aca="false">ROUND(D28*G28,2)</f>
        <v>4581.4</v>
      </c>
      <c r="I28" s="52" t="s">
        <v>23</v>
      </c>
      <c r="J28" s="64" t="s">
        <v>78</v>
      </c>
      <c r="L28" s="54"/>
      <c r="M28" s="54"/>
      <c r="Q28" s="1" t="n">
        <v>4581.4</v>
      </c>
    </row>
    <row r="29" s="62" customFormat="true" ht="15" hidden="false" customHeight="true" outlineLevel="0" collapsed="false">
      <c r="A29" s="73" t="s">
        <v>79</v>
      </c>
      <c r="B29" s="55" t="s">
        <v>80</v>
      </c>
      <c r="C29" s="48" t="s">
        <v>81</v>
      </c>
      <c r="D29" s="87" t="n">
        <v>662.01</v>
      </c>
      <c r="E29" s="60" t="n">
        <v>7.79</v>
      </c>
      <c r="F29" s="51" t="n">
        <f aca="false">ROUND(D29*E29,2)</f>
        <v>5157.06</v>
      </c>
      <c r="G29" s="50" t="n">
        <f aca="false">ROUND(E29*$J$5,2)</f>
        <v>9.95</v>
      </c>
      <c r="H29" s="51" t="n">
        <f aca="false">ROUND(D29*G29,2)</f>
        <v>6587</v>
      </c>
      <c r="I29" s="52" t="s">
        <v>23</v>
      </c>
      <c r="J29" s="64" t="s">
        <v>82</v>
      </c>
      <c r="L29" s="54"/>
      <c r="M29" s="54"/>
      <c r="Q29" s="62" t="n">
        <v>6587</v>
      </c>
    </row>
    <row r="30" s="62" customFormat="true" ht="25.5" hidden="false" customHeight="false" outlineLevel="0" collapsed="false">
      <c r="A30" s="73" t="s">
        <v>83</v>
      </c>
      <c r="B30" s="55" t="s">
        <v>84</v>
      </c>
      <c r="C30" s="48" t="s">
        <v>50</v>
      </c>
      <c r="D30" s="87" t="n">
        <v>9.82</v>
      </c>
      <c r="E30" s="61" t="n">
        <v>414.87</v>
      </c>
      <c r="F30" s="51" t="n">
        <f aca="false">ROUND(D30*E30,2)</f>
        <v>4074.02</v>
      </c>
      <c r="G30" s="50" t="n">
        <f aca="false">ROUND(E30*$J$5,2)</f>
        <v>529.79</v>
      </c>
      <c r="H30" s="51" t="n">
        <f aca="false">ROUND(D30*G30,2)</f>
        <v>5202.54</v>
      </c>
      <c r="I30" s="52" t="s">
        <v>23</v>
      </c>
      <c r="J30" s="64" t="s">
        <v>85</v>
      </c>
      <c r="L30" s="54"/>
      <c r="M30" s="54"/>
      <c r="Q30" s="62" t="n">
        <v>5202.54</v>
      </c>
    </row>
    <row r="31" customFormat="false" ht="15" hidden="false" customHeight="true" outlineLevel="0" collapsed="false">
      <c r="A31" s="73" t="s">
        <v>86</v>
      </c>
      <c r="B31" s="55" t="s">
        <v>87</v>
      </c>
      <c r="C31" s="86" t="s">
        <v>30</v>
      </c>
      <c r="D31" s="87" t="n">
        <v>16.62</v>
      </c>
      <c r="E31" s="51" t="n">
        <v>9.34</v>
      </c>
      <c r="F31" s="51" t="n">
        <f aca="false">ROUND(D31*E31,2)</f>
        <v>155.23</v>
      </c>
      <c r="G31" s="50" t="n">
        <f aca="false">ROUND(E31*$J$5,2)</f>
        <v>11.93</v>
      </c>
      <c r="H31" s="51" t="n">
        <f aca="false">ROUND(D31*G31,2)</f>
        <v>198.28</v>
      </c>
      <c r="I31" s="52" t="s">
        <v>23</v>
      </c>
      <c r="J31" s="57" t="s">
        <v>88</v>
      </c>
      <c r="L31" s="54"/>
      <c r="M31" s="54"/>
      <c r="Q31" s="1" t="n">
        <v>198.28</v>
      </c>
    </row>
    <row r="32" s="62" customFormat="true" ht="15" hidden="false" customHeight="true" outlineLevel="0" collapsed="false">
      <c r="A32" s="65" t="s">
        <v>89</v>
      </c>
      <c r="B32" s="66" t="s">
        <v>90</v>
      </c>
      <c r="C32" s="67"/>
      <c r="D32" s="81"/>
      <c r="E32" s="82"/>
      <c r="F32" s="88"/>
      <c r="G32" s="83"/>
      <c r="H32" s="83" t="n">
        <f aca="false">SUM(H33:H36)</f>
        <v>26720.68</v>
      </c>
      <c r="I32" s="84"/>
      <c r="J32" s="85"/>
      <c r="L32" s="54"/>
      <c r="M32" s="54"/>
      <c r="Q32" s="62" t="n">
        <v>26720.68</v>
      </c>
    </row>
    <row r="33" s="62" customFormat="true" ht="12.75" hidden="false" customHeight="false" outlineLevel="0" collapsed="false">
      <c r="A33" s="73" t="s">
        <v>91</v>
      </c>
      <c r="B33" s="55" t="s">
        <v>92</v>
      </c>
      <c r="C33" s="86" t="s">
        <v>30</v>
      </c>
      <c r="D33" s="87" t="n">
        <v>157.5</v>
      </c>
      <c r="E33" s="51" t="n">
        <v>64.72</v>
      </c>
      <c r="F33" s="51" t="n">
        <f aca="false">ROUND(D33*E33,2)</f>
        <v>10193.4</v>
      </c>
      <c r="G33" s="50" t="n">
        <f aca="false">ROUND(E33*$J$5,2)</f>
        <v>82.65</v>
      </c>
      <c r="H33" s="51" t="n">
        <f aca="false">ROUND(D33*G33,2)</f>
        <v>13017.38</v>
      </c>
      <c r="I33" s="52" t="s">
        <v>23</v>
      </c>
      <c r="J33" s="57" t="s">
        <v>93</v>
      </c>
      <c r="L33" s="54"/>
      <c r="M33" s="54"/>
      <c r="Q33" s="62" t="n">
        <v>13017.38</v>
      </c>
    </row>
    <row r="34" customFormat="false" ht="12.75" hidden="false" customHeight="true" outlineLevel="0" collapsed="false">
      <c r="A34" s="73" t="s">
        <v>94</v>
      </c>
      <c r="B34" s="55" t="s">
        <v>95</v>
      </c>
      <c r="C34" s="86" t="s">
        <v>30</v>
      </c>
      <c r="D34" s="87" t="n">
        <v>84.92</v>
      </c>
      <c r="E34" s="51" t="n">
        <v>53.44</v>
      </c>
      <c r="F34" s="51" t="n">
        <f aca="false">ROUND(D34*E34,2)</f>
        <v>4538.12</v>
      </c>
      <c r="G34" s="50" t="n">
        <f aca="false">ROUND(E34*$J$5,2)</f>
        <v>68.24</v>
      </c>
      <c r="H34" s="51" t="n">
        <f aca="false">ROUND(D34*G34,2)</f>
        <v>5794.94</v>
      </c>
      <c r="I34" s="52" t="s">
        <v>23</v>
      </c>
      <c r="J34" s="57" t="s">
        <v>96</v>
      </c>
      <c r="L34" s="54"/>
      <c r="M34" s="54"/>
      <c r="Q34" s="1" t="n">
        <v>5794.94</v>
      </c>
    </row>
    <row r="35" s="62" customFormat="true" ht="15" hidden="false" customHeight="true" outlineLevel="0" collapsed="false">
      <c r="A35" s="73" t="s">
        <v>97</v>
      </c>
      <c r="B35" s="55" t="s">
        <v>98</v>
      </c>
      <c r="C35" s="86" t="s">
        <v>50</v>
      </c>
      <c r="D35" s="87" t="n">
        <v>7.56</v>
      </c>
      <c r="E35" s="51" t="n">
        <v>300.03</v>
      </c>
      <c r="F35" s="51" t="n">
        <f aca="false">ROUND(D35*E35,2)</f>
        <v>2268.23</v>
      </c>
      <c r="G35" s="50" t="n">
        <f aca="false">ROUND(E35*$J$5,2)</f>
        <v>383.14</v>
      </c>
      <c r="H35" s="51" t="n">
        <f aca="false">ROUND(D35*G35,2)</f>
        <v>2896.54</v>
      </c>
      <c r="I35" s="52" t="s">
        <v>23</v>
      </c>
      <c r="J35" s="64" t="s">
        <v>99</v>
      </c>
      <c r="L35" s="54"/>
      <c r="M35" s="54"/>
      <c r="Q35" s="62" t="n">
        <v>2896.54</v>
      </c>
    </row>
    <row r="36" s="62" customFormat="true" ht="15" hidden="false" customHeight="true" outlineLevel="0" collapsed="false">
      <c r="A36" s="73" t="s">
        <v>100</v>
      </c>
      <c r="B36" s="55" t="s">
        <v>80</v>
      </c>
      <c r="C36" s="48" t="s">
        <v>81</v>
      </c>
      <c r="D36" s="87" t="n">
        <v>503.7</v>
      </c>
      <c r="E36" s="60" t="n">
        <v>7.79</v>
      </c>
      <c r="F36" s="51" t="n">
        <f aca="false">ROUND(D36*E36,2)</f>
        <v>3923.82</v>
      </c>
      <c r="G36" s="50" t="n">
        <f aca="false">ROUND(E36*$J$5,2)</f>
        <v>9.95</v>
      </c>
      <c r="H36" s="51" t="n">
        <f aca="false">ROUND(D36*G36,2)</f>
        <v>5011.82</v>
      </c>
      <c r="I36" s="52" t="s">
        <v>23</v>
      </c>
      <c r="J36" s="64" t="s">
        <v>82</v>
      </c>
      <c r="L36" s="54"/>
      <c r="M36" s="54"/>
      <c r="Q36" s="62" t="n">
        <v>5011.82</v>
      </c>
    </row>
    <row r="37" s="62" customFormat="true" ht="12.75" hidden="false" customHeight="false" outlineLevel="0" collapsed="false">
      <c r="A37" s="65" t="s">
        <v>101</v>
      </c>
      <c r="B37" s="66" t="s">
        <v>102</v>
      </c>
      <c r="C37" s="67"/>
      <c r="D37" s="81"/>
      <c r="E37" s="82"/>
      <c r="F37" s="88"/>
      <c r="G37" s="83"/>
      <c r="H37" s="83" t="n">
        <f aca="false">SUM(H38:H40)</f>
        <v>11692.69</v>
      </c>
      <c r="I37" s="84"/>
      <c r="J37" s="85"/>
      <c r="L37" s="54"/>
      <c r="M37" s="54"/>
      <c r="Q37" s="62" t="n">
        <v>11692.69</v>
      </c>
    </row>
    <row r="38" customFormat="false" ht="25.5" hidden="false" customHeight="false" outlineLevel="0" collapsed="false">
      <c r="A38" s="73" t="s">
        <v>103</v>
      </c>
      <c r="B38" s="55" t="s">
        <v>104</v>
      </c>
      <c r="C38" s="48" t="s">
        <v>30</v>
      </c>
      <c r="D38" s="87" t="n">
        <v>104.12</v>
      </c>
      <c r="E38" s="51" t="n">
        <v>31.98</v>
      </c>
      <c r="F38" s="51" t="n">
        <f aca="false">ROUND(D38*E38,2)</f>
        <v>3329.76</v>
      </c>
      <c r="G38" s="50" t="n">
        <f aca="false">ROUND(E38*$J$5,2)</f>
        <v>40.84</v>
      </c>
      <c r="H38" s="51" t="n">
        <f aca="false">ROUND(D38*G38,2)</f>
        <v>4252.26</v>
      </c>
      <c r="I38" s="52" t="s">
        <v>23</v>
      </c>
      <c r="J38" s="57" t="s">
        <v>105</v>
      </c>
      <c r="L38" s="54"/>
      <c r="M38" s="54"/>
      <c r="Q38" s="1" t="n">
        <v>4252.26</v>
      </c>
    </row>
    <row r="39" s="62" customFormat="true" ht="12.75" hidden="false" customHeight="false" outlineLevel="0" collapsed="false">
      <c r="A39" s="73" t="s">
        <v>106</v>
      </c>
      <c r="B39" s="55" t="s">
        <v>107</v>
      </c>
      <c r="C39" s="48" t="s">
        <v>108</v>
      </c>
      <c r="D39" s="56" t="n">
        <v>41.1</v>
      </c>
      <c r="E39" s="51" t="n">
        <v>16.61</v>
      </c>
      <c r="F39" s="51" t="n">
        <f aca="false">ROUND(D39*E39,2)</f>
        <v>682.67</v>
      </c>
      <c r="G39" s="50" t="n">
        <f aca="false">ROUND(E39*$J$5,2)</f>
        <v>21.21</v>
      </c>
      <c r="H39" s="51" t="n">
        <f aca="false">ROUND(D39*G39,2)</f>
        <v>871.73</v>
      </c>
      <c r="I39" s="63" t="s">
        <v>34</v>
      </c>
      <c r="J39" s="57" t="s">
        <v>109</v>
      </c>
      <c r="L39" s="54"/>
      <c r="M39" s="54"/>
      <c r="Q39" s="62" t="n">
        <v>871.73</v>
      </c>
    </row>
    <row r="40" s="62" customFormat="true" ht="25.5" hidden="false" customHeight="false" outlineLevel="0" collapsed="false">
      <c r="A40" s="73" t="s">
        <v>110</v>
      </c>
      <c r="B40" s="55" t="s">
        <v>111</v>
      </c>
      <c r="C40" s="48" t="s">
        <v>30</v>
      </c>
      <c r="D40" s="56" t="n">
        <v>136.45</v>
      </c>
      <c r="E40" s="51" t="n">
        <v>37.7</v>
      </c>
      <c r="F40" s="51" t="n">
        <f aca="false">ROUND(D40*E40,2)</f>
        <v>5144.17</v>
      </c>
      <c r="G40" s="50" t="n">
        <f aca="false">ROUND(E40*$J$5,2)</f>
        <v>48.14</v>
      </c>
      <c r="H40" s="51" t="n">
        <f aca="false">ROUND(D40*G40,2)</f>
        <v>6568.7</v>
      </c>
      <c r="I40" s="52" t="s">
        <v>23</v>
      </c>
      <c r="J40" s="57" t="s">
        <v>112</v>
      </c>
      <c r="L40" s="54"/>
      <c r="M40" s="54"/>
      <c r="Q40" s="62" t="n">
        <v>6568.7</v>
      </c>
    </row>
    <row r="41" s="36" customFormat="true" ht="15" hidden="false" customHeight="true" outlineLevel="0" collapsed="false">
      <c r="A41" s="65" t="s">
        <v>113</v>
      </c>
      <c r="B41" s="66" t="s">
        <v>114</v>
      </c>
      <c r="C41" s="67"/>
      <c r="D41" s="81"/>
      <c r="E41" s="82"/>
      <c r="F41" s="88"/>
      <c r="G41" s="83"/>
      <c r="H41" s="83" t="n">
        <f aca="false">SUM(H42:H44)</f>
        <v>16778.48</v>
      </c>
      <c r="I41" s="84"/>
      <c r="J41" s="85"/>
      <c r="L41" s="54"/>
      <c r="M41" s="54"/>
      <c r="Q41" s="36" t="n">
        <v>16778.48</v>
      </c>
    </row>
    <row r="42" customFormat="false" ht="15" hidden="false" customHeight="true" outlineLevel="0" collapsed="false">
      <c r="A42" s="73" t="s">
        <v>115</v>
      </c>
      <c r="B42" s="55" t="s">
        <v>116</v>
      </c>
      <c r="C42" s="48" t="s">
        <v>30</v>
      </c>
      <c r="D42" s="87" t="n">
        <v>157.5</v>
      </c>
      <c r="E42" s="51" t="n">
        <v>27.47</v>
      </c>
      <c r="F42" s="51" t="n">
        <f aca="false">ROUND(D42*E42,2)</f>
        <v>4326.53</v>
      </c>
      <c r="G42" s="50" t="n">
        <f aca="false">ROUND(E42*$J$5,2)</f>
        <v>35.08</v>
      </c>
      <c r="H42" s="51" t="n">
        <f aca="false">ROUND(D42*G42,2)</f>
        <v>5525.1</v>
      </c>
      <c r="I42" s="52" t="s">
        <v>23</v>
      </c>
      <c r="J42" s="57" t="s">
        <v>117</v>
      </c>
      <c r="L42" s="54"/>
      <c r="M42" s="54"/>
      <c r="Q42" s="1" t="n">
        <v>5525.1</v>
      </c>
    </row>
    <row r="43" customFormat="false" ht="15" hidden="false" customHeight="true" outlineLevel="0" collapsed="false">
      <c r="A43" s="73" t="s">
        <v>118</v>
      </c>
      <c r="B43" s="55" t="s">
        <v>119</v>
      </c>
      <c r="C43" s="48" t="s">
        <v>30</v>
      </c>
      <c r="D43" s="87" t="n">
        <f aca="false">D42</f>
        <v>157.5</v>
      </c>
      <c r="E43" s="51" t="n">
        <v>38.36</v>
      </c>
      <c r="F43" s="51" t="n">
        <f aca="false">ROUND(D43*E43,2)</f>
        <v>6041.7</v>
      </c>
      <c r="G43" s="50" t="n">
        <f aca="false">ROUND(E43*$J$5,2)</f>
        <v>48.99</v>
      </c>
      <c r="H43" s="51" t="n">
        <f aca="false">ROUND(D43*G43,2)</f>
        <v>7715.93</v>
      </c>
      <c r="I43" s="52" t="s">
        <v>23</v>
      </c>
      <c r="J43" s="57" t="s">
        <v>120</v>
      </c>
      <c r="L43" s="54"/>
      <c r="M43" s="54"/>
      <c r="Q43" s="1" t="n">
        <v>7715.93</v>
      </c>
    </row>
    <row r="44" customFormat="false" ht="15" hidden="false" customHeight="true" outlineLevel="0" collapsed="false">
      <c r="A44" s="73" t="s">
        <v>121</v>
      </c>
      <c r="B44" s="55" t="s">
        <v>122</v>
      </c>
      <c r="C44" s="48" t="s">
        <v>30</v>
      </c>
      <c r="D44" s="87" t="n">
        <f aca="false">D42</f>
        <v>157.5</v>
      </c>
      <c r="E44" s="51" t="n">
        <v>17.59</v>
      </c>
      <c r="F44" s="51" t="n">
        <f aca="false">ROUND(D44*E44,2)</f>
        <v>2770.43</v>
      </c>
      <c r="G44" s="50" t="n">
        <f aca="false">ROUND(E44*$J$5,2)</f>
        <v>22.46</v>
      </c>
      <c r="H44" s="51" t="n">
        <f aca="false">ROUND(D44*G44,2)</f>
        <v>3537.45</v>
      </c>
      <c r="I44" s="52" t="s">
        <v>23</v>
      </c>
      <c r="J44" s="57" t="s">
        <v>123</v>
      </c>
      <c r="L44" s="54"/>
      <c r="M44" s="54"/>
      <c r="Q44" s="1" t="n">
        <v>3537.45</v>
      </c>
    </row>
    <row r="45" s="62" customFormat="true" ht="15" hidden="false" customHeight="true" outlineLevel="0" collapsed="false">
      <c r="A45" s="65" t="s">
        <v>124</v>
      </c>
      <c r="B45" s="66" t="s">
        <v>125</v>
      </c>
      <c r="C45" s="67"/>
      <c r="D45" s="81"/>
      <c r="E45" s="82"/>
      <c r="F45" s="88"/>
      <c r="G45" s="83"/>
      <c r="H45" s="83" t="n">
        <f aca="false">SUM(H46:H52)</f>
        <v>17564.57</v>
      </c>
      <c r="I45" s="84"/>
      <c r="J45" s="85"/>
      <c r="L45" s="54"/>
      <c r="M45" s="54"/>
      <c r="Q45" s="62" t="n">
        <v>17564.57</v>
      </c>
    </row>
    <row r="46" customFormat="false" ht="25.5" hidden="false" customHeight="false" outlineLevel="0" collapsed="false">
      <c r="A46" s="73" t="s">
        <v>126</v>
      </c>
      <c r="B46" s="55" t="s">
        <v>127</v>
      </c>
      <c r="C46" s="48" t="s">
        <v>22</v>
      </c>
      <c r="D46" s="87" t="n">
        <v>9</v>
      </c>
      <c r="E46" s="51" t="n">
        <f aca="false">58.53+290.83</f>
        <v>349.36</v>
      </c>
      <c r="F46" s="51" t="n">
        <f aca="false">ROUND(D46*E46,2)</f>
        <v>3144.24</v>
      </c>
      <c r="G46" s="50" t="n">
        <f aca="false">ROUND(E46*$J$5,2)</f>
        <v>446.13</v>
      </c>
      <c r="H46" s="51" t="n">
        <f aca="false">ROUND(D46*G46,2)</f>
        <v>4015.17</v>
      </c>
      <c r="I46" s="63" t="s">
        <v>34</v>
      </c>
      <c r="J46" s="89" t="s">
        <v>128</v>
      </c>
      <c r="L46" s="54"/>
      <c r="M46" s="54"/>
      <c r="Q46" s="1" t="n">
        <v>4015.17</v>
      </c>
    </row>
    <row r="47" customFormat="false" ht="25.5" hidden="false" customHeight="false" outlineLevel="0" collapsed="false">
      <c r="A47" s="73" t="s">
        <v>129</v>
      </c>
      <c r="B47" s="55" t="s">
        <v>130</v>
      </c>
      <c r="C47" s="48" t="s">
        <v>22</v>
      </c>
      <c r="D47" s="87" t="n">
        <v>1</v>
      </c>
      <c r="E47" s="51" t="n">
        <f aca="false">58.53+387.26</f>
        <v>445.79</v>
      </c>
      <c r="F47" s="51" t="n">
        <f aca="false">ROUND(D47*E47,2)</f>
        <v>445.79</v>
      </c>
      <c r="G47" s="50" t="n">
        <f aca="false">ROUND(E47*$J$5,2)</f>
        <v>569.27</v>
      </c>
      <c r="H47" s="51" t="n">
        <f aca="false">ROUND(D47*G47,2)</f>
        <v>569.27</v>
      </c>
      <c r="I47" s="63" t="s">
        <v>34</v>
      </c>
      <c r="J47" s="89" t="s">
        <v>131</v>
      </c>
      <c r="K47" s="79" t="n">
        <f aca="false">E46/0.8*1.5</f>
        <v>655.05</v>
      </c>
      <c r="L47" s="54"/>
      <c r="M47" s="54"/>
      <c r="Q47" s="1" t="n">
        <v>569.27</v>
      </c>
    </row>
    <row r="48" customFormat="false" ht="29.25" hidden="false" customHeight="true" outlineLevel="0" collapsed="false">
      <c r="A48" s="73" t="s">
        <v>132</v>
      </c>
      <c r="B48" s="55" t="s">
        <v>133</v>
      </c>
      <c r="C48" s="48" t="s">
        <v>22</v>
      </c>
      <c r="D48" s="87" t="n">
        <v>2</v>
      </c>
      <c r="E48" s="51" t="n">
        <v>236.25</v>
      </c>
      <c r="F48" s="51" t="n">
        <f aca="false">ROUND(D48*E48,2)</f>
        <v>472.5</v>
      </c>
      <c r="G48" s="50" t="n">
        <f aca="false">ROUND(E48*$J$5,2)</f>
        <v>301.69</v>
      </c>
      <c r="H48" s="51" t="n">
        <f aca="false">ROUND(D48*G48,2)</f>
        <v>603.38</v>
      </c>
      <c r="I48" s="52" t="s">
        <v>34</v>
      </c>
      <c r="J48" s="89" t="s">
        <v>134</v>
      </c>
      <c r="K48" s="79"/>
      <c r="L48" s="54"/>
      <c r="M48" s="54"/>
      <c r="Q48" s="1" t="n">
        <v>603.38</v>
      </c>
    </row>
    <row r="49" customFormat="false" ht="12.75" hidden="false" customHeight="false" outlineLevel="0" collapsed="false">
      <c r="A49" s="73" t="s">
        <v>135</v>
      </c>
      <c r="B49" s="55" t="s">
        <v>136</v>
      </c>
      <c r="C49" s="48" t="s">
        <v>30</v>
      </c>
      <c r="D49" s="87" t="n">
        <v>3.84</v>
      </c>
      <c r="E49" s="51" t="n">
        <v>280.49</v>
      </c>
      <c r="F49" s="51" t="n">
        <f aca="false">ROUND(D49*E49,2)</f>
        <v>1077.08</v>
      </c>
      <c r="G49" s="50" t="n">
        <f aca="false">ROUND(E49*$J$5,2)</f>
        <v>358.19</v>
      </c>
      <c r="H49" s="51" t="n">
        <f aca="false">ROUND(D49*G49,2)</f>
        <v>1375.45</v>
      </c>
      <c r="I49" s="52" t="s">
        <v>23</v>
      </c>
      <c r="J49" s="89" t="s">
        <v>137</v>
      </c>
      <c r="K49" s="79"/>
      <c r="L49" s="54"/>
      <c r="M49" s="54"/>
      <c r="Q49" s="1" t="n">
        <v>1375.45</v>
      </c>
    </row>
    <row r="50" s="90" customFormat="true" ht="12" hidden="false" customHeight="true" outlineLevel="0" collapsed="false">
      <c r="A50" s="73" t="s">
        <v>138</v>
      </c>
      <c r="B50" s="55" t="s">
        <v>139</v>
      </c>
      <c r="C50" s="48" t="s">
        <v>30</v>
      </c>
      <c r="D50" s="56" t="n">
        <v>6.03</v>
      </c>
      <c r="E50" s="51" t="n">
        <v>185.3</v>
      </c>
      <c r="F50" s="51" t="n">
        <f aca="false">ROUND(D50*E50,2)</f>
        <v>1117.36</v>
      </c>
      <c r="G50" s="50" t="n">
        <f aca="false">ROUND(E50*$J$5,2)</f>
        <v>236.63</v>
      </c>
      <c r="H50" s="51" t="n">
        <f aca="false">ROUND(D50*G50,2)</f>
        <v>1426.88</v>
      </c>
      <c r="I50" s="52" t="s">
        <v>23</v>
      </c>
      <c r="J50" s="57" t="s">
        <v>140</v>
      </c>
      <c r="L50" s="54"/>
      <c r="M50" s="54"/>
      <c r="Q50" s="90" t="n">
        <v>1426.88</v>
      </c>
    </row>
    <row r="51" s="62" customFormat="true" ht="29.25" hidden="false" customHeight="true" outlineLevel="0" collapsed="false">
      <c r="A51" s="91" t="s">
        <v>141</v>
      </c>
      <c r="B51" s="92" t="s">
        <v>142</v>
      </c>
      <c r="C51" s="93" t="s">
        <v>30</v>
      </c>
      <c r="D51" s="94" t="n">
        <v>17.16</v>
      </c>
      <c r="E51" s="95" t="n">
        <v>250</v>
      </c>
      <c r="F51" s="95" t="n">
        <f aca="false">ROUND(D51*E51,2)</f>
        <v>4290</v>
      </c>
      <c r="G51" s="96" t="n">
        <f aca="false">ROUND(E51*$J$5,2)</f>
        <v>319.25</v>
      </c>
      <c r="H51" s="95" t="n">
        <f aca="false">ROUND(D51*G51,2)</f>
        <v>5478.33</v>
      </c>
      <c r="I51" s="97" t="s">
        <v>31</v>
      </c>
      <c r="J51" s="98"/>
      <c r="L51" s="54"/>
      <c r="M51" s="54"/>
      <c r="Q51" s="62" t="n">
        <v>5478.33</v>
      </c>
    </row>
    <row r="52" s="62" customFormat="true" ht="25.5" hidden="false" customHeight="false" outlineLevel="0" collapsed="false">
      <c r="A52" s="99" t="s">
        <v>143</v>
      </c>
      <c r="B52" s="100" t="s">
        <v>144</v>
      </c>
      <c r="C52" s="101" t="s">
        <v>30</v>
      </c>
      <c r="D52" s="102" t="n">
        <v>17.16</v>
      </c>
      <c r="E52" s="103" t="n">
        <v>186.92</v>
      </c>
      <c r="F52" s="103" t="n">
        <f aca="false">ROUND(D52*E52,2)</f>
        <v>3207.55</v>
      </c>
      <c r="G52" s="103" t="n">
        <f aca="false">ROUND(E52*$J$5,2)</f>
        <v>238.7</v>
      </c>
      <c r="H52" s="103" t="n">
        <f aca="false">ROUND(D52*G52,2)</f>
        <v>4096.09</v>
      </c>
      <c r="I52" s="104" t="s">
        <v>23</v>
      </c>
      <c r="J52" s="105" t="s">
        <v>145</v>
      </c>
      <c r="K52" s="62" t="n">
        <f aca="false">51.12+4.68</f>
        <v>55.8</v>
      </c>
      <c r="L52" s="54"/>
      <c r="M52" s="54"/>
      <c r="Q52" s="62" t="n">
        <v>4096.09</v>
      </c>
    </row>
    <row r="53" s="62" customFormat="true" ht="12.75" hidden="false" customHeight="false" outlineLevel="0" collapsed="false">
      <c r="A53" s="65" t="s">
        <v>146</v>
      </c>
      <c r="B53" s="66" t="s">
        <v>147</v>
      </c>
      <c r="C53" s="106"/>
      <c r="D53" s="81"/>
      <c r="E53" s="82"/>
      <c r="F53" s="88"/>
      <c r="G53" s="83"/>
      <c r="H53" s="83" t="n">
        <f aca="false">SUM(H55:H64)</f>
        <v>18253.46</v>
      </c>
      <c r="I53" s="84"/>
      <c r="J53" s="85"/>
      <c r="L53" s="54"/>
      <c r="M53" s="54"/>
      <c r="Q53" s="62" t="n">
        <v>18253.46</v>
      </c>
    </row>
    <row r="54" s="115" customFormat="true" ht="15" hidden="false" customHeight="true" outlineLevel="0" collapsed="false">
      <c r="A54" s="107" t="s">
        <v>148</v>
      </c>
      <c r="B54" s="108" t="s">
        <v>149</v>
      </c>
      <c r="C54" s="109"/>
      <c r="D54" s="110"/>
      <c r="E54" s="111"/>
      <c r="F54" s="112"/>
      <c r="G54" s="112"/>
      <c r="H54" s="112"/>
      <c r="I54" s="113"/>
      <c r="J54" s="114"/>
      <c r="L54" s="116"/>
      <c r="M54" s="116"/>
    </row>
    <row r="55" customFormat="false" ht="15" hidden="false" customHeight="true" outlineLevel="0" collapsed="false">
      <c r="A55" s="73" t="s">
        <v>150</v>
      </c>
      <c r="B55" s="55" t="s">
        <v>151</v>
      </c>
      <c r="C55" s="86" t="s">
        <v>22</v>
      </c>
      <c r="D55" s="87" t="n">
        <v>11</v>
      </c>
      <c r="E55" s="51" t="n">
        <v>167.56</v>
      </c>
      <c r="F55" s="51" t="n">
        <f aca="false">ROUND(D55*E55,2)</f>
        <v>1843.16</v>
      </c>
      <c r="G55" s="50" t="n">
        <f aca="false">ROUND(E55*$J$5,2)</f>
        <v>213.97</v>
      </c>
      <c r="H55" s="51" t="n">
        <f aca="false">ROUND(D55*G55,2)</f>
        <v>2353.67</v>
      </c>
      <c r="I55" s="52" t="s">
        <v>23</v>
      </c>
      <c r="J55" s="57" t="s">
        <v>152</v>
      </c>
      <c r="L55" s="54"/>
      <c r="M55" s="54"/>
      <c r="Q55" s="1" t="n">
        <v>2353.67</v>
      </c>
    </row>
    <row r="56" customFormat="false" ht="15" hidden="false" customHeight="true" outlineLevel="0" collapsed="false">
      <c r="A56" s="73" t="s">
        <v>153</v>
      </c>
      <c r="B56" s="55" t="s">
        <v>154</v>
      </c>
      <c r="C56" s="86" t="s">
        <v>22</v>
      </c>
      <c r="D56" s="87" t="n">
        <v>27</v>
      </c>
      <c r="E56" s="51" t="n">
        <v>136.58</v>
      </c>
      <c r="F56" s="51" t="n">
        <f aca="false">ROUND(D56*E56,2)</f>
        <v>3687.66</v>
      </c>
      <c r="G56" s="50" t="n">
        <f aca="false">ROUND(E56*$J$5,2)</f>
        <v>174.41</v>
      </c>
      <c r="H56" s="51" t="n">
        <f aca="false">ROUND(D56*G56,2)</f>
        <v>4709.07</v>
      </c>
      <c r="I56" s="52" t="s">
        <v>23</v>
      </c>
      <c r="J56" s="57" t="s">
        <v>155</v>
      </c>
      <c r="L56" s="54"/>
      <c r="M56" s="54"/>
      <c r="Q56" s="1" t="n">
        <v>4709.07</v>
      </c>
    </row>
    <row r="57" customFormat="false" ht="15" hidden="false" customHeight="true" outlineLevel="0" collapsed="false">
      <c r="A57" s="73" t="s">
        <v>156</v>
      </c>
      <c r="B57" s="55" t="s">
        <v>157</v>
      </c>
      <c r="C57" s="86" t="s">
        <v>22</v>
      </c>
      <c r="D57" s="87" t="n">
        <v>5</v>
      </c>
      <c r="E57" s="51" t="n">
        <v>191.47</v>
      </c>
      <c r="F57" s="51" t="n">
        <f aca="false">ROUND(D57*E57,2)</f>
        <v>957.35</v>
      </c>
      <c r="G57" s="50" t="n">
        <f aca="false">ROUND(E57*$J$5,2)</f>
        <v>244.51</v>
      </c>
      <c r="H57" s="51" t="n">
        <f aca="false">ROUND(D57*G57,2)</f>
        <v>1222.55</v>
      </c>
      <c r="I57" s="52" t="s">
        <v>23</v>
      </c>
      <c r="J57" s="57" t="s">
        <v>158</v>
      </c>
      <c r="L57" s="54"/>
      <c r="M57" s="54"/>
      <c r="Q57" s="1" t="n">
        <v>1222.55</v>
      </c>
    </row>
    <row r="58" customFormat="false" ht="15" hidden="false" customHeight="true" outlineLevel="0" collapsed="false">
      <c r="A58" s="73" t="s">
        <v>159</v>
      </c>
      <c r="B58" s="55" t="s">
        <v>160</v>
      </c>
      <c r="C58" s="86" t="s">
        <v>22</v>
      </c>
      <c r="D58" s="87" t="n">
        <v>23</v>
      </c>
      <c r="E58" s="51" t="n">
        <v>124.73</v>
      </c>
      <c r="F58" s="51" t="n">
        <f aca="false">ROUND(D58*E58,2)</f>
        <v>2868.79</v>
      </c>
      <c r="G58" s="50" t="n">
        <f aca="false">ROUND(E58*$J$5,2)</f>
        <v>159.28</v>
      </c>
      <c r="H58" s="51" t="n">
        <f aca="false">ROUND(D58*G58,2)</f>
        <v>3663.44</v>
      </c>
      <c r="I58" s="52" t="s">
        <v>23</v>
      </c>
      <c r="J58" s="57" t="s">
        <v>161</v>
      </c>
      <c r="L58" s="54"/>
      <c r="M58" s="54"/>
      <c r="Q58" s="1" t="n">
        <v>3663.44</v>
      </c>
    </row>
    <row r="59" customFormat="false" ht="27" hidden="false" customHeight="true" outlineLevel="0" collapsed="false">
      <c r="A59" s="73" t="s">
        <v>162</v>
      </c>
      <c r="B59" s="55" t="s">
        <v>163</v>
      </c>
      <c r="C59" s="86" t="s">
        <v>22</v>
      </c>
      <c r="D59" s="87" t="n">
        <v>5</v>
      </c>
      <c r="E59" s="51" t="n">
        <v>108.33</v>
      </c>
      <c r="F59" s="51" t="n">
        <f aca="false">ROUND(D59*E59,2)</f>
        <v>541.65</v>
      </c>
      <c r="G59" s="50" t="n">
        <f aca="false">ROUND(E59*$J$5,2)</f>
        <v>138.34</v>
      </c>
      <c r="H59" s="51" t="n">
        <f aca="false">ROUND(D59*G59,2)</f>
        <v>691.7</v>
      </c>
      <c r="I59" s="52" t="s">
        <v>23</v>
      </c>
      <c r="J59" s="57" t="s">
        <v>164</v>
      </c>
      <c r="L59" s="54"/>
      <c r="M59" s="54"/>
      <c r="Q59" s="1" t="n">
        <v>691.7</v>
      </c>
    </row>
    <row r="60" customFormat="false" ht="12.75" hidden="false" customHeight="false" outlineLevel="0" collapsed="false">
      <c r="A60" s="73" t="s">
        <v>165</v>
      </c>
      <c r="B60" s="55" t="s">
        <v>166</v>
      </c>
      <c r="C60" s="86" t="s">
        <v>22</v>
      </c>
      <c r="D60" s="87" t="n">
        <v>1</v>
      </c>
      <c r="E60" s="51" t="n">
        <v>205.56</v>
      </c>
      <c r="F60" s="51" t="n">
        <f aca="false">ROUND(D60*E60,2)</f>
        <v>205.56</v>
      </c>
      <c r="G60" s="50" t="n">
        <f aca="false">ROUND(E60*$J$5,2)</f>
        <v>262.5</v>
      </c>
      <c r="H60" s="51" t="n">
        <f aca="false">ROUND(D60*G60,2)</f>
        <v>262.5</v>
      </c>
      <c r="I60" s="52" t="s">
        <v>23</v>
      </c>
      <c r="J60" s="57" t="s">
        <v>167</v>
      </c>
      <c r="L60" s="54"/>
      <c r="M60" s="54"/>
      <c r="Q60" s="1" t="n">
        <v>262.5</v>
      </c>
    </row>
    <row r="61" customFormat="false" ht="23.25" hidden="false" customHeight="true" outlineLevel="0" collapsed="false">
      <c r="A61" s="73" t="s">
        <v>168</v>
      </c>
      <c r="B61" s="55" t="s">
        <v>169</v>
      </c>
      <c r="C61" s="86" t="s">
        <v>22</v>
      </c>
      <c r="D61" s="87" t="n">
        <v>8</v>
      </c>
      <c r="E61" s="51" t="n">
        <v>43.46</v>
      </c>
      <c r="F61" s="51" t="n">
        <f aca="false">ROUND(D61*E61,2)</f>
        <v>347.68</v>
      </c>
      <c r="G61" s="50" t="n">
        <f aca="false">ROUND(E61*$J$5,2)</f>
        <v>55.5</v>
      </c>
      <c r="H61" s="51" t="n">
        <f aca="false">ROUND(D61*G61,2)</f>
        <v>444</v>
      </c>
      <c r="I61" s="63" t="s">
        <v>34</v>
      </c>
      <c r="J61" s="57" t="s">
        <v>170</v>
      </c>
      <c r="L61" s="54"/>
      <c r="M61" s="54"/>
      <c r="Q61" s="1" t="n">
        <v>444</v>
      </c>
    </row>
    <row r="62" customFormat="false" ht="54.75" hidden="false" customHeight="true" outlineLevel="0" collapsed="false">
      <c r="A62" s="73" t="s">
        <v>171</v>
      </c>
      <c r="B62" s="55" t="s">
        <v>172</v>
      </c>
      <c r="C62" s="86" t="s">
        <v>22</v>
      </c>
      <c r="D62" s="87" t="n">
        <v>17</v>
      </c>
      <c r="E62" s="51" t="n">
        <v>76.2</v>
      </c>
      <c r="F62" s="51" t="n">
        <f aca="false">ROUND(D62*E62,2)</f>
        <v>1295.4</v>
      </c>
      <c r="G62" s="50" t="n">
        <f aca="false">ROUND(E62*$J$5,2)</f>
        <v>97.31</v>
      </c>
      <c r="H62" s="51" t="n">
        <f aca="false">ROUND(D62*G62,2)</f>
        <v>1654.27</v>
      </c>
      <c r="I62" s="63" t="s">
        <v>34</v>
      </c>
      <c r="J62" s="57" t="s">
        <v>173</v>
      </c>
      <c r="L62" s="54"/>
      <c r="M62" s="54"/>
      <c r="Q62" s="1" t="n">
        <v>1654.27</v>
      </c>
    </row>
    <row r="63" customFormat="false" ht="12.75" hidden="false" customHeight="false" outlineLevel="0" collapsed="false">
      <c r="A63" s="73" t="s">
        <v>174</v>
      </c>
      <c r="B63" s="55" t="s">
        <v>175</v>
      </c>
      <c r="C63" s="86" t="s">
        <v>22</v>
      </c>
      <c r="D63" s="87" t="n">
        <v>1</v>
      </c>
      <c r="E63" s="51" t="n">
        <v>2455.18</v>
      </c>
      <c r="F63" s="51" t="n">
        <f aca="false">ROUND(D63*E63,2)</f>
        <v>2455.18</v>
      </c>
      <c r="G63" s="50" t="n">
        <f aca="false">ROUND(E63*$J$5,2)</f>
        <v>3135.26</v>
      </c>
      <c r="H63" s="51" t="n">
        <f aca="false">ROUND(D63*G63,2)</f>
        <v>3135.26</v>
      </c>
      <c r="I63" s="52" t="s">
        <v>23</v>
      </c>
      <c r="J63" s="117" t="s">
        <v>176</v>
      </c>
      <c r="K63" s="54"/>
      <c r="Q63" s="1" t="n">
        <v>3135.26</v>
      </c>
    </row>
    <row r="64" customFormat="false" ht="12.75" hidden="false" customHeight="false" outlineLevel="0" collapsed="false">
      <c r="A64" s="73" t="s">
        <v>177</v>
      </c>
      <c r="B64" s="55" t="s">
        <v>178</v>
      </c>
      <c r="C64" s="86" t="s">
        <v>22</v>
      </c>
      <c r="D64" s="87" t="n">
        <v>6</v>
      </c>
      <c r="E64" s="51" t="n">
        <v>15.27</v>
      </c>
      <c r="F64" s="51" t="n">
        <f aca="false">ROUND(D64*E64,2)</f>
        <v>91.62</v>
      </c>
      <c r="G64" s="50" t="n">
        <f aca="false">ROUND(E64*$J$5,2)</f>
        <v>19.5</v>
      </c>
      <c r="H64" s="51" t="n">
        <f aca="false">ROUND(D64*G64,2)</f>
        <v>117</v>
      </c>
      <c r="I64" s="52" t="s">
        <v>23</v>
      </c>
      <c r="J64" s="57" t="s">
        <v>179</v>
      </c>
      <c r="L64" s="54"/>
      <c r="M64" s="54"/>
      <c r="Q64" s="1" t="n">
        <v>117</v>
      </c>
    </row>
    <row r="65" customFormat="false" ht="12.75" hidden="false" customHeight="false" outlineLevel="0" collapsed="false">
      <c r="A65" s="65" t="s">
        <v>180</v>
      </c>
      <c r="B65" s="66" t="s">
        <v>181</v>
      </c>
      <c r="C65" s="67"/>
      <c r="D65" s="81"/>
      <c r="E65" s="82"/>
      <c r="F65" s="88"/>
      <c r="G65" s="83"/>
      <c r="H65" s="83" t="n">
        <f aca="false">SUM(H67:H101)</f>
        <v>32126.27</v>
      </c>
      <c r="I65" s="84"/>
      <c r="J65" s="85"/>
      <c r="L65" s="54"/>
      <c r="M65" s="54"/>
      <c r="Q65" s="1" t="n">
        <v>32126.27</v>
      </c>
    </row>
    <row r="66" s="118" customFormat="true" ht="12.75" hidden="false" customHeight="false" outlineLevel="0" collapsed="false">
      <c r="A66" s="107" t="s">
        <v>182</v>
      </c>
      <c r="B66" s="108" t="s">
        <v>183</v>
      </c>
      <c r="C66" s="109"/>
      <c r="D66" s="110"/>
      <c r="E66" s="111"/>
      <c r="F66" s="112"/>
      <c r="G66" s="112"/>
      <c r="H66" s="112"/>
      <c r="I66" s="113"/>
      <c r="J66" s="114"/>
      <c r="L66" s="116"/>
      <c r="M66" s="116"/>
    </row>
    <row r="67" customFormat="false" ht="25.5" hidden="false" customHeight="false" outlineLevel="0" collapsed="false">
      <c r="A67" s="73" t="s">
        <v>184</v>
      </c>
      <c r="B67" s="55" t="s">
        <v>185</v>
      </c>
      <c r="C67" s="86" t="s">
        <v>22</v>
      </c>
      <c r="D67" s="87" t="n">
        <v>2</v>
      </c>
      <c r="E67" s="51" t="n">
        <v>654.12</v>
      </c>
      <c r="F67" s="51" t="n">
        <f aca="false">ROUND(D67*E67,2)</f>
        <v>1308.24</v>
      </c>
      <c r="G67" s="50" t="n">
        <f aca="false">ROUND(E67*$J$5,2)</f>
        <v>835.31</v>
      </c>
      <c r="H67" s="51" t="n">
        <f aca="false">ROUND(D67*G67,2)</f>
        <v>1670.62</v>
      </c>
      <c r="I67" s="52" t="s">
        <v>23</v>
      </c>
      <c r="J67" s="57" t="s">
        <v>186</v>
      </c>
      <c r="L67" s="54"/>
      <c r="M67" s="54"/>
      <c r="Q67" s="1" t="n">
        <v>1670.62</v>
      </c>
    </row>
    <row r="68" customFormat="false" ht="15" hidden="false" customHeight="true" outlineLevel="0" collapsed="false">
      <c r="A68" s="73" t="s">
        <v>187</v>
      </c>
      <c r="B68" s="55" t="s">
        <v>188</v>
      </c>
      <c r="C68" s="86" t="s">
        <v>22</v>
      </c>
      <c r="D68" s="87" t="n">
        <v>11</v>
      </c>
      <c r="E68" s="51" t="n">
        <v>71.49</v>
      </c>
      <c r="F68" s="51" t="n">
        <f aca="false">ROUND(D68*E68,2)</f>
        <v>786.39</v>
      </c>
      <c r="G68" s="50" t="n">
        <f aca="false">ROUND(E68*$J$5,2)</f>
        <v>91.29</v>
      </c>
      <c r="H68" s="51" t="n">
        <f aca="false">ROUND(D68*G68,2)</f>
        <v>1004.19</v>
      </c>
      <c r="I68" s="52" t="s">
        <v>23</v>
      </c>
      <c r="J68" s="57" t="s">
        <v>189</v>
      </c>
      <c r="L68" s="54"/>
      <c r="M68" s="54"/>
      <c r="Q68" s="1" t="n">
        <v>1004.19</v>
      </c>
    </row>
    <row r="69" s="118" customFormat="true" ht="12.75" hidden="false" customHeight="false" outlineLevel="0" collapsed="false">
      <c r="A69" s="107" t="s">
        <v>190</v>
      </c>
      <c r="B69" s="108" t="s">
        <v>191</v>
      </c>
      <c r="C69" s="109"/>
      <c r="D69" s="110"/>
      <c r="E69" s="111"/>
      <c r="F69" s="112"/>
      <c r="G69" s="112"/>
      <c r="H69" s="112"/>
      <c r="I69" s="113"/>
      <c r="J69" s="114"/>
      <c r="L69" s="116"/>
      <c r="M69" s="116"/>
    </row>
    <row r="70" customFormat="false" ht="12.75" hidden="false" customHeight="false" outlineLevel="0" collapsed="false">
      <c r="A70" s="73" t="s">
        <v>192</v>
      </c>
      <c r="B70" s="55" t="s">
        <v>193</v>
      </c>
      <c r="C70" s="86" t="s">
        <v>22</v>
      </c>
      <c r="D70" s="119" t="n">
        <v>18</v>
      </c>
      <c r="E70" s="51" t="n">
        <v>43.85</v>
      </c>
      <c r="F70" s="51" t="n">
        <f aca="false">ROUND(D70*E70,2)</f>
        <v>789.3</v>
      </c>
      <c r="G70" s="50" t="n">
        <f aca="false">ROUND(E70*$J$5,2)</f>
        <v>56</v>
      </c>
      <c r="H70" s="51" t="n">
        <f aca="false">ROUND(D70*G70,2)</f>
        <v>1008</v>
      </c>
      <c r="I70" s="52" t="s">
        <v>23</v>
      </c>
      <c r="J70" s="57" t="s">
        <v>194</v>
      </c>
      <c r="L70" s="54"/>
      <c r="M70" s="54"/>
      <c r="Q70" s="1" t="n">
        <v>1008</v>
      </c>
    </row>
    <row r="71" customFormat="false" ht="12.75" hidden="false" customHeight="false" outlineLevel="0" collapsed="false">
      <c r="A71" s="73" t="s">
        <v>195</v>
      </c>
      <c r="B71" s="55" t="s">
        <v>196</v>
      </c>
      <c r="C71" s="86" t="s">
        <v>22</v>
      </c>
      <c r="D71" s="119" t="n">
        <v>8</v>
      </c>
      <c r="E71" s="51" t="n">
        <v>62.18</v>
      </c>
      <c r="F71" s="51" t="n">
        <f aca="false">ROUND(D71*E71,2)</f>
        <v>497.44</v>
      </c>
      <c r="G71" s="50" t="n">
        <f aca="false">ROUND(E71*$J$5,2)</f>
        <v>79.4</v>
      </c>
      <c r="H71" s="51" t="n">
        <f aca="false">ROUND(D71*G71,2)</f>
        <v>635.2</v>
      </c>
      <c r="I71" s="52" t="s">
        <v>23</v>
      </c>
      <c r="J71" s="57" t="s">
        <v>197</v>
      </c>
      <c r="L71" s="54"/>
      <c r="M71" s="54"/>
      <c r="Q71" s="1" t="n">
        <v>635.2</v>
      </c>
    </row>
    <row r="72" s="36" customFormat="true" ht="15" hidden="false" customHeight="true" outlineLevel="0" collapsed="false">
      <c r="A72" s="73" t="s">
        <v>198</v>
      </c>
      <c r="B72" s="55" t="s">
        <v>199</v>
      </c>
      <c r="C72" s="86" t="s">
        <v>22</v>
      </c>
      <c r="D72" s="119" t="n">
        <v>8</v>
      </c>
      <c r="E72" s="51" t="n">
        <v>63.08</v>
      </c>
      <c r="F72" s="51" t="n">
        <f aca="false">ROUND(D72*E72,2)</f>
        <v>504.64</v>
      </c>
      <c r="G72" s="50" t="n">
        <f aca="false">ROUND(E72*$J$5,2)</f>
        <v>80.55</v>
      </c>
      <c r="H72" s="51" t="n">
        <f aca="false">ROUND(D72*G72,2)</f>
        <v>644.4</v>
      </c>
      <c r="I72" s="52" t="s">
        <v>23</v>
      </c>
      <c r="J72" s="57" t="s">
        <v>200</v>
      </c>
      <c r="L72" s="54"/>
      <c r="M72" s="54"/>
      <c r="Q72" s="36" t="n">
        <v>644.4</v>
      </c>
    </row>
    <row r="73" s="62" customFormat="true" ht="25.5" hidden="false" customHeight="false" outlineLevel="0" collapsed="false">
      <c r="A73" s="73" t="s">
        <v>201</v>
      </c>
      <c r="B73" s="55" t="s">
        <v>202</v>
      </c>
      <c r="C73" s="86" t="s">
        <v>22</v>
      </c>
      <c r="D73" s="120" t="n">
        <v>4</v>
      </c>
      <c r="E73" s="121" t="n">
        <v>207.8</v>
      </c>
      <c r="F73" s="121" t="n">
        <f aca="false">ROUND(D73*E73,2)</f>
        <v>831.2</v>
      </c>
      <c r="G73" s="122" t="n">
        <f aca="false">ROUND(E73*$J$5,2)</f>
        <v>265.36</v>
      </c>
      <c r="H73" s="121" t="n">
        <f aca="false">ROUND(D73*G73,2)</f>
        <v>1061.44</v>
      </c>
      <c r="I73" s="52" t="s">
        <v>23</v>
      </c>
      <c r="J73" s="57" t="s">
        <v>203</v>
      </c>
      <c r="L73" s="54"/>
      <c r="M73" s="54"/>
      <c r="Q73" s="62" t="n">
        <v>1061.44</v>
      </c>
    </row>
    <row r="74" customFormat="false" ht="25.5" hidden="false" customHeight="false" outlineLevel="0" collapsed="false">
      <c r="A74" s="73" t="s">
        <v>204</v>
      </c>
      <c r="B74" s="55" t="s">
        <v>205</v>
      </c>
      <c r="C74" s="86" t="s">
        <v>22</v>
      </c>
      <c r="D74" s="120" t="n">
        <v>2</v>
      </c>
      <c r="E74" s="121" t="n">
        <v>251.07</v>
      </c>
      <c r="F74" s="121" t="n">
        <f aca="false">ROUND(D74*E74,2)</f>
        <v>502.14</v>
      </c>
      <c r="G74" s="122" t="n">
        <f aca="false">ROUND(E74*$J$5,2)</f>
        <v>320.62</v>
      </c>
      <c r="H74" s="121" t="n">
        <f aca="false">ROUND(D74*G74,2)</f>
        <v>641.24</v>
      </c>
      <c r="I74" s="52" t="s">
        <v>23</v>
      </c>
      <c r="J74" s="57" t="s">
        <v>206</v>
      </c>
      <c r="L74" s="54"/>
      <c r="M74" s="54"/>
      <c r="Q74" s="1" t="n">
        <v>641.24</v>
      </c>
    </row>
    <row r="75" s="62" customFormat="true" ht="51" hidden="false" customHeight="false" outlineLevel="0" collapsed="false">
      <c r="A75" s="73" t="s">
        <v>207</v>
      </c>
      <c r="B75" s="55" t="s">
        <v>208</v>
      </c>
      <c r="C75" s="86" t="s">
        <v>22</v>
      </c>
      <c r="D75" s="87" t="n">
        <v>1</v>
      </c>
      <c r="E75" s="51" t="n">
        <v>761.82</v>
      </c>
      <c r="F75" s="121" t="n">
        <f aca="false">ROUND(D75*E75,2)</f>
        <v>761.82</v>
      </c>
      <c r="G75" s="122" t="n">
        <f aca="false">ROUND(E75*$J$5,2)</f>
        <v>972.84</v>
      </c>
      <c r="H75" s="121" t="n">
        <f aca="false">ROUND(D75*G75,2)</f>
        <v>972.84</v>
      </c>
      <c r="I75" s="63" t="s">
        <v>34</v>
      </c>
      <c r="J75" s="57" t="s">
        <v>209</v>
      </c>
      <c r="L75" s="54"/>
      <c r="M75" s="54"/>
      <c r="Q75" s="62" t="n">
        <v>972.84</v>
      </c>
    </row>
    <row r="76" s="118" customFormat="true" ht="15" hidden="false" customHeight="true" outlineLevel="0" collapsed="false">
      <c r="A76" s="107" t="s">
        <v>210</v>
      </c>
      <c r="B76" s="108" t="s">
        <v>211</v>
      </c>
      <c r="C76" s="109"/>
      <c r="D76" s="110"/>
      <c r="E76" s="111"/>
      <c r="F76" s="112"/>
      <c r="G76" s="112"/>
      <c r="H76" s="112"/>
      <c r="I76" s="113"/>
      <c r="J76" s="114"/>
      <c r="L76" s="116"/>
      <c r="M76" s="116"/>
    </row>
    <row r="77" customFormat="false" ht="12.75" hidden="false" customHeight="false" outlineLevel="0" collapsed="false">
      <c r="A77" s="73" t="s">
        <v>212</v>
      </c>
      <c r="B77" s="55" t="s">
        <v>213</v>
      </c>
      <c r="C77" s="48" t="s">
        <v>214</v>
      </c>
      <c r="D77" s="56" t="n">
        <v>12</v>
      </c>
      <c r="E77" s="51" t="n">
        <v>38.7</v>
      </c>
      <c r="F77" s="51" t="n">
        <f aca="false">ROUND(D77*E77,2)</f>
        <v>464.4</v>
      </c>
      <c r="G77" s="50" t="n">
        <f aca="false">ROUND(E77*$J$5,2)</f>
        <v>49.42</v>
      </c>
      <c r="H77" s="51" t="n">
        <f aca="false">ROUND(D77*G77,2)</f>
        <v>593.04</v>
      </c>
      <c r="I77" s="52" t="s">
        <v>23</v>
      </c>
      <c r="J77" s="57" t="s">
        <v>215</v>
      </c>
      <c r="L77" s="54"/>
      <c r="M77" s="54"/>
      <c r="Q77" s="1" t="n">
        <v>593.04</v>
      </c>
    </row>
    <row r="78" customFormat="false" ht="25.5" hidden="false" customHeight="false" outlineLevel="0" collapsed="false">
      <c r="A78" s="73" t="s">
        <v>216</v>
      </c>
      <c r="B78" s="55" t="s">
        <v>217</v>
      </c>
      <c r="C78" s="86" t="s">
        <v>22</v>
      </c>
      <c r="D78" s="56" t="n">
        <v>2</v>
      </c>
      <c r="E78" s="51" t="n">
        <v>207.8</v>
      </c>
      <c r="F78" s="51" t="n">
        <f aca="false">ROUND(D78*E78,2)</f>
        <v>415.6</v>
      </c>
      <c r="G78" s="50" t="n">
        <f aca="false">ROUND(E78*$J$5,2)</f>
        <v>265.36</v>
      </c>
      <c r="H78" s="51" t="n">
        <f aca="false">ROUND(D78*G78,2)</f>
        <v>530.72</v>
      </c>
      <c r="I78" s="52" t="s">
        <v>23</v>
      </c>
      <c r="J78" s="57" t="s">
        <v>203</v>
      </c>
      <c r="L78" s="54"/>
      <c r="M78" s="54"/>
      <c r="Q78" s="1" t="n">
        <v>530.72</v>
      </c>
    </row>
    <row r="79" s="118" customFormat="true" ht="15" hidden="false" customHeight="true" outlineLevel="0" collapsed="false">
      <c r="A79" s="107" t="s">
        <v>218</v>
      </c>
      <c r="B79" s="108" t="s">
        <v>219</v>
      </c>
      <c r="C79" s="109"/>
      <c r="D79" s="110"/>
      <c r="E79" s="111"/>
      <c r="F79" s="112"/>
      <c r="G79" s="112"/>
      <c r="H79" s="112"/>
      <c r="I79" s="113"/>
      <c r="J79" s="114"/>
      <c r="L79" s="116"/>
      <c r="M79" s="116"/>
    </row>
    <row r="80" s="36" customFormat="true" ht="12.75" hidden="false" customHeight="false" outlineLevel="0" collapsed="false">
      <c r="A80" s="73" t="s">
        <v>220</v>
      </c>
      <c r="B80" s="55" t="s">
        <v>221</v>
      </c>
      <c r="C80" s="86" t="s">
        <v>22</v>
      </c>
      <c r="D80" s="87" t="n">
        <v>3</v>
      </c>
      <c r="E80" s="51" t="n">
        <v>241.03</v>
      </c>
      <c r="F80" s="51" t="n">
        <f aca="false">ROUND(D80*E80,2)</f>
        <v>723.09</v>
      </c>
      <c r="G80" s="50" t="n">
        <f aca="false">ROUND(E80*$J$5,2)</f>
        <v>307.8</v>
      </c>
      <c r="H80" s="51" t="n">
        <f aca="false">ROUND(D80*G80,2)</f>
        <v>923.4</v>
      </c>
      <c r="I80" s="52" t="s">
        <v>23</v>
      </c>
      <c r="J80" s="57" t="s">
        <v>222</v>
      </c>
      <c r="L80" s="54"/>
      <c r="M80" s="54"/>
      <c r="Q80" s="36" t="n">
        <v>923.4</v>
      </c>
    </row>
    <row r="81" s="36" customFormat="true" ht="12.75" hidden="false" customHeight="false" outlineLevel="0" collapsed="false">
      <c r="A81" s="73" t="s">
        <v>223</v>
      </c>
      <c r="B81" s="55" t="s">
        <v>224</v>
      </c>
      <c r="C81" s="86" t="s">
        <v>22</v>
      </c>
      <c r="D81" s="87" t="n">
        <v>2</v>
      </c>
      <c r="E81" s="51" t="n">
        <v>209.79</v>
      </c>
      <c r="F81" s="51" t="n">
        <f aca="false">ROUND(D81*E81,2)</f>
        <v>419.58</v>
      </c>
      <c r="G81" s="50" t="n">
        <f aca="false">ROUND(E81*$J$5,2)</f>
        <v>267.9</v>
      </c>
      <c r="H81" s="51" t="n">
        <f aca="false">ROUND(D81*G81,2)</f>
        <v>535.8</v>
      </c>
      <c r="I81" s="52" t="s">
        <v>23</v>
      </c>
      <c r="J81" s="57" t="s">
        <v>225</v>
      </c>
      <c r="L81" s="54"/>
      <c r="M81" s="54"/>
      <c r="Q81" s="36" t="n">
        <v>535.8</v>
      </c>
    </row>
    <row r="82" customFormat="false" ht="12" hidden="false" customHeight="true" outlineLevel="0" collapsed="false">
      <c r="A82" s="73" t="s">
        <v>226</v>
      </c>
      <c r="B82" s="55" t="s">
        <v>227</v>
      </c>
      <c r="C82" s="86" t="s">
        <v>22</v>
      </c>
      <c r="D82" s="87" t="n">
        <v>2</v>
      </c>
      <c r="E82" s="51" t="n">
        <v>163.07</v>
      </c>
      <c r="F82" s="51" t="n">
        <f aca="false">ROUND(D82*E82,2)</f>
        <v>326.14</v>
      </c>
      <c r="G82" s="50" t="n">
        <f aca="false">ROUND(E82*$J$5,2)</f>
        <v>208.24</v>
      </c>
      <c r="H82" s="51" t="n">
        <f aca="false">ROUND(D82*G82,2)</f>
        <v>416.48</v>
      </c>
      <c r="I82" s="52" t="s">
        <v>23</v>
      </c>
      <c r="J82" s="57" t="s">
        <v>228</v>
      </c>
      <c r="L82" s="54"/>
      <c r="M82" s="54"/>
      <c r="Q82" s="1" t="n">
        <v>416.48</v>
      </c>
    </row>
    <row r="83" customFormat="false" ht="15" hidden="false" customHeight="true" outlineLevel="0" collapsed="false">
      <c r="A83" s="73" t="s">
        <v>229</v>
      </c>
      <c r="B83" s="55" t="s">
        <v>230</v>
      </c>
      <c r="C83" s="86" t="s">
        <v>22</v>
      </c>
      <c r="D83" s="87" t="n">
        <v>1</v>
      </c>
      <c r="E83" s="51" t="n">
        <v>235</v>
      </c>
      <c r="F83" s="51" t="n">
        <f aca="false">ROUND(D83*E83,2)</f>
        <v>235</v>
      </c>
      <c r="G83" s="50" t="n">
        <f aca="false">ROUND(E83*$J$5,2)</f>
        <v>300.1</v>
      </c>
      <c r="H83" s="51" t="n">
        <f aca="false">ROUND(D83*G83,2)</f>
        <v>300.1</v>
      </c>
      <c r="I83" s="63"/>
      <c r="J83" s="57" t="s">
        <v>31</v>
      </c>
      <c r="K83" s="25"/>
      <c r="L83" s="25"/>
      <c r="M83" s="25"/>
      <c r="N83" s="25"/>
      <c r="Q83" s="1" t="n">
        <v>300.1</v>
      </c>
    </row>
    <row r="84" s="62" customFormat="true" ht="12.75" hidden="false" customHeight="false" outlineLevel="0" collapsed="false">
      <c r="A84" s="73" t="s">
        <v>231</v>
      </c>
      <c r="B84" s="55" t="s">
        <v>232</v>
      </c>
      <c r="C84" s="86" t="s">
        <v>22</v>
      </c>
      <c r="D84" s="87" t="n">
        <v>2</v>
      </c>
      <c r="E84" s="51" t="n">
        <v>211.21</v>
      </c>
      <c r="F84" s="51" t="n">
        <f aca="false">ROUND(D84*E84,2)</f>
        <v>422.42</v>
      </c>
      <c r="G84" s="50" t="n">
        <f aca="false">ROUND(E84*$J$5,2)</f>
        <v>269.72</v>
      </c>
      <c r="H84" s="51" t="n">
        <f aca="false">ROUND(D84*G84,2)</f>
        <v>539.44</v>
      </c>
      <c r="I84" s="52" t="s">
        <v>23</v>
      </c>
      <c r="J84" s="57" t="s">
        <v>233</v>
      </c>
      <c r="L84" s="54"/>
      <c r="M84" s="54"/>
      <c r="Q84" s="62" t="n">
        <v>539.44</v>
      </c>
    </row>
    <row r="85" customFormat="false" ht="25.5" hidden="false" customHeight="false" outlineLevel="0" collapsed="false">
      <c r="A85" s="73" t="s">
        <v>234</v>
      </c>
      <c r="B85" s="55" t="s">
        <v>235</v>
      </c>
      <c r="C85" s="86" t="s">
        <v>22</v>
      </c>
      <c r="D85" s="87" t="n">
        <v>4</v>
      </c>
      <c r="E85" s="51" t="n">
        <v>466.6</v>
      </c>
      <c r="F85" s="51" t="n">
        <f aca="false">ROUND(D85*E85,2)</f>
        <v>1866.4</v>
      </c>
      <c r="G85" s="50" t="n">
        <f aca="false">ROUND(E85*$J$5,2)</f>
        <v>595.85</v>
      </c>
      <c r="H85" s="51" t="n">
        <f aca="false">ROUND(D85*G85,2)</f>
        <v>2383.4</v>
      </c>
      <c r="I85" s="52" t="s">
        <v>23</v>
      </c>
      <c r="J85" s="57" t="s">
        <v>236</v>
      </c>
      <c r="L85" s="54"/>
      <c r="M85" s="54"/>
      <c r="Q85" s="1" t="n">
        <v>2383.4</v>
      </c>
    </row>
    <row r="86" customFormat="false" ht="38.25" hidden="false" customHeight="true" outlineLevel="0" collapsed="false">
      <c r="A86" s="73" t="s">
        <v>237</v>
      </c>
      <c r="B86" s="55" t="s">
        <v>238</v>
      </c>
      <c r="C86" s="86" t="s">
        <v>22</v>
      </c>
      <c r="D86" s="56" t="n">
        <v>2</v>
      </c>
      <c r="E86" s="51" t="n">
        <v>945.74</v>
      </c>
      <c r="F86" s="51" t="n">
        <f aca="false">ROUND(D86*E86,2)</f>
        <v>1891.48</v>
      </c>
      <c r="G86" s="50" t="n">
        <f aca="false">ROUND(E86*$J$5,2)</f>
        <v>1207.71</v>
      </c>
      <c r="H86" s="51" t="n">
        <f aca="false">ROUND(D86*G86,2)</f>
        <v>2415.42</v>
      </c>
      <c r="I86" s="52" t="s">
        <v>23</v>
      </c>
      <c r="J86" s="57" t="s">
        <v>239</v>
      </c>
      <c r="L86" s="54"/>
      <c r="M86" s="54"/>
      <c r="Q86" s="1" t="n">
        <v>2415.42</v>
      </c>
    </row>
    <row r="87" customFormat="false" ht="12.75" hidden="false" customHeight="false" outlineLevel="0" collapsed="false">
      <c r="A87" s="73" t="s">
        <v>240</v>
      </c>
      <c r="B87" s="55" t="s">
        <v>241</v>
      </c>
      <c r="C87" s="86" t="s">
        <v>22</v>
      </c>
      <c r="D87" s="87" t="n">
        <v>10</v>
      </c>
      <c r="E87" s="51" t="n">
        <v>104.34</v>
      </c>
      <c r="F87" s="51" t="n">
        <f aca="false">ROUND(D87*E87,2)</f>
        <v>1043.4</v>
      </c>
      <c r="G87" s="50" t="n">
        <f aca="false">ROUND(E87*$J$5,2)</f>
        <v>133.24</v>
      </c>
      <c r="H87" s="51" t="n">
        <f aca="false">ROUND(D87*G87,2)</f>
        <v>1332.4</v>
      </c>
      <c r="I87" s="52" t="s">
        <v>23</v>
      </c>
      <c r="J87" s="57" t="s">
        <v>242</v>
      </c>
      <c r="L87" s="54"/>
      <c r="M87" s="54"/>
      <c r="Q87" s="1" t="n">
        <v>1332.4</v>
      </c>
    </row>
    <row r="88" s="62" customFormat="true" ht="12.75" hidden="false" customHeight="false" outlineLevel="0" collapsed="false">
      <c r="A88" s="73" t="s">
        <v>243</v>
      </c>
      <c r="B88" s="55" t="s">
        <v>244</v>
      </c>
      <c r="C88" s="86" t="s">
        <v>22</v>
      </c>
      <c r="D88" s="87" t="n">
        <v>9</v>
      </c>
      <c r="E88" s="51" t="n">
        <v>81.29</v>
      </c>
      <c r="F88" s="51" t="n">
        <f aca="false">ROUND(D88*E88,2)</f>
        <v>731.61</v>
      </c>
      <c r="G88" s="50" t="n">
        <f aca="false">ROUND(E88*$J$5,2)</f>
        <v>103.81</v>
      </c>
      <c r="H88" s="51" t="n">
        <f aca="false">ROUND(D88*G88,2)</f>
        <v>934.29</v>
      </c>
      <c r="I88" s="52" t="s">
        <v>23</v>
      </c>
      <c r="J88" s="57" t="s">
        <v>245</v>
      </c>
      <c r="L88" s="54"/>
      <c r="M88" s="54"/>
      <c r="Q88" s="62" t="n">
        <v>934.29</v>
      </c>
    </row>
    <row r="89" s="36" customFormat="true" ht="15" hidden="false" customHeight="true" outlineLevel="0" collapsed="false">
      <c r="A89" s="73" t="s">
        <v>246</v>
      </c>
      <c r="B89" s="55" t="s">
        <v>247</v>
      </c>
      <c r="C89" s="86" t="s">
        <v>22</v>
      </c>
      <c r="D89" s="87" t="n">
        <v>4</v>
      </c>
      <c r="E89" s="51" t="n">
        <v>166.26</v>
      </c>
      <c r="F89" s="51" t="n">
        <f aca="false">ROUND(D89*E89,2)</f>
        <v>665.04</v>
      </c>
      <c r="G89" s="50" t="n">
        <f aca="false">ROUND(E89*$J$5,2)</f>
        <v>212.31</v>
      </c>
      <c r="H89" s="51" t="n">
        <f aca="false">ROUND(D89*G89,2)</f>
        <v>849.24</v>
      </c>
      <c r="I89" s="52" t="s">
        <v>23</v>
      </c>
      <c r="J89" s="57" t="s">
        <v>248</v>
      </c>
      <c r="L89" s="54"/>
      <c r="M89" s="54"/>
      <c r="Q89" s="36" t="n">
        <v>849.24</v>
      </c>
    </row>
    <row r="90" s="62" customFormat="true" ht="15" hidden="false" customHeight="true" outlineLevel="0" collapsed="false">
      <c r="A90" s="73" t="s">
        <v>249</v>
      </c>
      <c r="B90" s="55" t="s">
        <v>250</v>
      </c>
      <c r="C90" s="86" t="s">
        <v>22</v>
      </c>
      <c r="D90" s="87" t="n">
        <v>6</v>
      </c>
      <c r="E90" s="51" t="n">
        <v>23.01</v>
      </c>
      <c r="F90" s="51" t="n">
        <f aca="false">ROUND(D90*E90,2)</f>
        <v>138.06</v>
      </c>
      <c r="G90" s="50" t="n">
        <f aca="false">ROUND(E90*$J$5,2)</f>
        <v>29.38</v>
      </c>
      <c r="H90" s="51" t="n">
        <f aca="false">ROUND(D90*G90,2)</f>
        <v>176.28</v>
      </c>
      <c r="I90" s="52" t="s">
        <v>23</v>
      </c>
      <c r="J90" s="57" t="s">
        <v>251</v>
      </c>
      <c r="L90" s="54"/>
      <c r="M90" s="54"/>
      <c r="Q90" s="62" t="n">
        <v>176.28</v>
      </c>
    </row>
    <row r="91" s="62" customFormat="true" ht="12.75" hidden="false" customHeight="false" outlineLevel="0" collapsed="false">
      <c r="A91" s="73" t="s">
        <v>252</v>
      </c>
      <c r="B91" s="55" t="s">
        <v>253</v>
      </c>
      <c r="C91" s="86" t="s">
        <v>22</v>
      </c>
      <c r="D91" s="87" t="n">
        <v>4</v>
      </c>
      <c r="E91" s="51" t="n">
        <v>248.2</v>
      </c>
      <c r="F91" s="51" t="n">
        <f aca="false">ROUND(D91*E91,2)</f>
        <v>992.8</v>
      </c>
      <c r="G91" s="50" t="n">
        <f aca="false">ROUND(E91*$J$5,2)</f>
        <v>316.95</v>
      </c>
      <c r="H91" s="51" t="n">
        <f aca="false">ROUND(D91*G91,2)</f>
        <v>1267.8</v>
      </c>
      <c r="I91" s="52" t="s">
        <v>23</v>
      </c>
      <c r="J91" s="57" t="s">
        <v>254</v>
      </c>
      <c r="L91" s="54"/>
      <c r="M91" s="54"/>
      <c r="Q91" s="62" t="n">
        <v>1267.8</v>
      </c>
    </row>
    <row r="92" s="62" customFormat="true" ht="12.75" hidden="false" customHeight="false" outlineLevel="0" collapsed="false">
      <c r="A92" s="73" t="s">
        <v>255</v>
      </c>
      <c r="B92" s="55" t="s">
        <v>256</v>
      </c>
      <c r="C92" s="86" t="s">
        <v>22</v>
      </c>
      <c r="D92" s="87" t="n">
        <v>6</v>
      </c>
      <c r="E92" s="51" t="n">
        <v>59.99</v>
      </c>
      <c r="F92" s="51" t="n">
        <f aca="false">ROUND(D92*E92,2)</f>
        <v>359.94</v>
      </c>
      <c r="G92" s="50" t="n">
        <f aca="false">ROUND(E92*$J$5,2)</f>
        <v>76.61</v>
      </c>
      <c r="H92" s="51" t="n">
        <f aca="false">ROUND(D92*G92,2)</f>
        <v>459.66</v>
      </c>
      <c r="I92" s="52" t="s">
        <v>23</v>
      </c>
      <c r="J92" s="57" t="s">
        <v>257</v>
      </c>
      <c r="L92" s="54"/>
      <c r="M92" s="54"/>
      <c r="Q92" s="62" t="n">
        <v>459.66</v>
      </c>
    </row>
    <row r="93" s="62" customFormat="true" ht="12.75" hidden="false" customHeight="false" outlineLevel="0" collapsed="false">
      <c r="A93" s="73" t="s">
        <v>258</v>
      </c>
      <c r="B93" s="55" t="s">
        <v>259</v>
      </c>
      <c r="C93" s="86" t="s">
        <v>22</v>
      </c>
      <c r="D93" s="87" t="n">
        <v>4</v>
      </c>
      <c r="E93" s="51" t="n">
        <v>35.03</v>
      </c>
      <c r="F93" s="51" t="n">
        <f aca="false">ROUND(D93*E93,2)</f>
        <v>140.12</v>
      </c>
      <c r="G93" s="50" t="n">
        <f aca="false">ROUND(E93*$J$5,2)</f>
        <v>44.73</v>
      </c>
      <c r="H93" s="51" t="n">
        <f aca="false">ROUND(D93*G93,2)</f>
        <v>178.92</v>
      </c>
      <c r="I93" s="52" t="s">
        <v>23</v>
      </c>
      <c r="J93" s="57" t="s">
        <v>260</v>
      </c>
      <c r="L93" s="54"/>
      <c r="M93" s="54"/>
      <c r="Q93" s="62" t="n">
        <v>178.92</v>
      </c>
    </row>
    <row r="94" s="62" customFormat="true" ht="12.75" hidden="false" customHeight="false" outlineLevel="0" collapsed="false">
      <c r="A94" s="73" t="s">
        <v>261</v>
      </c>
      <c r="B94" s="92" t="s">
        <v>262</v>
      </c>
      <c r="C94" s="123" t="s">
        <v>22</v>
      </c>
      <c r="D94" s="124" t="n">
        <v>4</v>
      </c>
      <c r="E94" s="95" t="n">
        <v>39.5</v>
      </c>
      <c r="F94" s="95" t="n">
        <f aca="false">ROUND(D94*E94,2)</f>
        <v>158</v>
      </c>
      <c r="G94" s="96" t="n">
        <f aca="false">ROUND(E94*$J$5,2)</f>
        <v>50.44</v>
      </c>
      <c r="H94" s="95" t="n">
        <f aca="false">ROUND(D94*G94,2)</f>
        <v>201.76</v>
      </c>
      <c r="I94" s="97" t="s">
        <v>23</v>
      </c>
      <c r="J94" s="98" t="s">
        <v>263</v>
      </c>
      <c r="L94" s="54"/>
      <c r="M94" s="54"/>
      <c r="Q94" s="62" t="n">
        <v>201.76</v>
      </c>
    </row>
    <row r="95" s="62" customFormat="true" ht="12.75" hidden="false" customHeight="false" outlineLevel="0" collapsed="false">
      <c r="A95" s="73" t="s">
        <v>264</v>
      </c>
      <c r="B95" s="100" t="s">
        <v>265</v>
      </c>
      <c r="C95" s="101" t="s">
        <v>22</v>
      </c>
      <c r="D95" s="102" t="n">
        <v>2</v>
      </c>
      <c r="E95" s="103" t="n">
        <v>321.75</v>
      </c>
      <c r="F95" s="103" t="n">
        <f aca="false">ROUND(D95*E95,2)</f>
        <v>643.5</v>
      </c>
      <c r="G95" s="103" t="n">
        <f aca="false">ROUND(E95*$J$5,2)</f>
        <v>410.87</v>
      </c>
      <c r="H95" s="103" t="n">
        <f aca="false">ROUND(D95*G95,2)</f>
        <v>821.74</v>
      </c>
      <c r="I95" s="125" t="s">
        <v>266</v>
      </c>
      <c r="J95" s="105" t="s">
        <v>31</v>
      </c>
      <c r="L95" s="54"/>
      <c r="M95" s="54"/>
      <c r="Q95" s="62" t="n">
        <v>821.74</v>
      </c>
    </row>
    <row r="96" s="62" customFormat="true" ht="12.75" hidden="false" customHeight="false" outlineLevel="0" collapsed="false">
      <c r="A96" s="73" t="s">
        <v>267</v>
      </c>
      <c r="B96" s="55" t="s">
        <v>268</v>
      </c>
      <c r="C96" s="86" t="s">
        <v>30</v>
      </c>
      <c r="D96" s="87" t="n">
        <v>9.7</v>
      </c>
      <c r="E96" s="51" t="n">
        <v>498.48</v>
      </c>
      <c r="F96" s="51" t="n">
        <f aca="false">ROUND(D96*E96,2)</f>
        <v>4835.26</v>
      </c>
      <c r="G96" s="50" t="n">
        <f aca="false">ROUND(E96*$J$5,2)</f>
        <v>636.56</v>
      </c>
      <c r="H96" s="51" t="n">
        <f aca="false">ROUND(D96*G96,2)</f>
        <v>6174.63</v>
      </c>
      <c r="I96" s="52" t="s">
        <v>23</v>
      </c>
      <c r="J96" s="57" t="s">
        <v>269</v>
      </c>
      <c r="L96" s="54"/>
      <c r="M96" s="54"/>
      <c r="Q96" s="62" t="n">
        <v>6174.63</v>
      </c>
    </row>
    <row r="97" s="62" customFormat="true" ht="15" hidden="false" customHeight="true" outlineLevel="0" collapsed="false">
      <c r="A97" s="73" t="s">
        <v>270</v>
      </c>
      <c r="B97" s="55" t="s">
        <v>271</v>
      </c>
      <c r="C97" s="86" t="s">
        <v>30</v>
      </c>
      <c r="D97" s="87" t="n">
        <v>5.37</v>
      </c>
      <c r="E97" s="51" t="n">
        <v>326.62</v>
      </c>
      <c r="F97" s="51" t="n">
        <f aca="false">ROUND(D97*E97,2)</f>
        <v>1753.95</v>
      </c>
      <c r="G97" s="50" t="n">
        <f aca="false">ROUND(E97*$J$5,2)</f>
        <v>417.09</v>
      </c>
      <c r="H97" s="51" t="n">
        <f aca="false">ROUND(D97*G97,2)</f>
        <v>2239.77</v>
      </c>
      <c r="I97" s="52" t="s">
        <v>23</v>
      </c>
      <c r="J97" s="57" t="s">
        <v>272</v>
      </c>
      <c r="L97" s="54"/>
      <c r="M97" s="54"/>
      <c r="Q97" s="62" t="n">
        <v>2239.77</v>
      </c>
    </row>
    <row r="98" customFormat="false" ht="12.75" hidden="false" customHeight="false" outlineLevel="0" collapsed="false">
      <c r="A98" s="107" t="s">
        <v>273</v>
      </c>
      <c r="B98" s="108" t="s">
        <v>274</v>
      </c>
      <c r="C98" s="109"/>
      <c r="D98" s="110"/>
      <c r="E98" s="111"/>
      <c r="F98" s="112"/>
      <c r="G98" s="112"/>
      <c r="H98" s="112"/>
      <c r="I98" s="113"/>
      <c r="J98" s="114"/>
      <c r="L98" s="54"/>
      <c r="M98" s="54"/>
    </row>
    <row r="99" customFormat="false" ht="25.5" hidden="false" customHeight="false" outlineLevel="0" collapsed="false">
      <c r="A99" s="126" t="s">
        <v>275</v>
      </c>
      <c r="B99" s="127" t="s">
        <v>276</v>
      </c>
      <c r="C99" s="128" t="s">
        <v>22</v>
      </c>
      <c r="D99" s="120" t="n">
        <v>2</v>
      </c>
      <c r="E99" s="129" t="n">
        <v>140.29</v>
      </c>
      <c r="F99" s="51" t="n">
        <f aca="false">ROUND(D99*E99,2)</f>
        <v>280.58</v>
      </c>
      <c r="G99" s="50" t="n">
        <f aca="false">ROUND(E99*$J$5,2)</f>
        <v>179.15</v>
      </c>
      <c r="H99" s="51" t="n">
        <f aca="false">ROUND(D99*G99,2)</f>
        <v>358.3</v>
      </c>
      <c r="I99" s="52" t="s">
        <v>23</v>
      </c>
      <c r="J99" s="130" t="s">
        <v>277</v>
      </c>
      <c r="L99" s="54"/>
      <c r="M99" s="54"/>
      <c r="Q99" s="1" t="n">
        <v>358.3</v>
      </c>
    </row>
    <row r="100" customFormat="false" ht="51" hidden="false" customHeight="false" outlineLevel="0" collapsed="false">
      <c r="A100" s="126" t="s">
        <v>278</v>
      </c>
      <c r="B100" s="127" t="s">
        <v>279</v>
      </c>
      <c r="C100" s="128" t="s">
        <v>22</v>
      </c>
      <c r="D100" s="120" t="n">
        <v>5</v>
      </c>
      <c r="E100" s="131" t="n">
        <v>82.03</v>
      </c>
      <c r="F100" s="51" t="n">
        <f aca="false">ROUND(D100*E100,2)</f>
        <v>410.15</v>
      </c>
      <c r="G100" s="50" t="n">
        <f aca="false">ROUND(E100*$J$5,2)</f>
        <v>104.75</v>
      </c>
      <c r="H100" s="51" t="n">
        <f aca="false">ROUND(D100*G100,2)</f>
        <v>523.75</v>
      </c>
      <c r="I100" s="52" t="s">
        <v>23</v>
      </c>
      <c r="J100" s="130" t="s">
        <v>280</v>
      </c>
      <c r="L100" s="54"/>
      <c r="M100" s="54"/>
      <c r="Q100" s="1" t="n">
        <v>523.75</v>
      </c>
    </row>
    <row r="101" customFormat="false" ht="12.75" hidden="false" customHeight="false" outlineLevel="0" collapsed="false">
      <c r="A101" s="126" t="s">
        <v>281</v>
      </c>
      <c r="B101" s="127" t="s">
        <v>282</v>
      </c>
      <c r="C101" s="128" t="s">
        <v>22</v>
      </c>
      <c r="D101" s="120" t="n">
        <v>10</v>
      </c>
      <c r="E101" s="121" t="n">
        <v>26</v>
      </c>
      <c r="F101" s="51" t="n">
        <f aca="false">ROUND(D101*E101,2)</f>
        <v>260</v>
      </c>
      <c r="G101" s="50" t="n">
        <f aca="false">ROUND(E101*$J$5,2)</f>
        <v>33.2</v>
      </c>
      <c r="H101" s="51" t="n">
        <f aca="false">ROUND(D101*G101,2)</f>
        <v>332</v>
      </c>
      <c r="I101" s="63"/>
      <c r="J101" s="57" t="s">
        <v>31</v>
      </c>
      <c r="L101" s="54"/>
      <c r="M101" s="54"/>
      <c r="Q101" s="1" t="n">
        <v>332</v>
      </c>
    </row>
    <row r="102" customFormat="false" ht="15" hidden="false" customHeight="true" outlineLevel="0" collapsed="false">
      <c r="A102" s="65" t="s">
        <v>283</v>
      </c>
      <c r="B102" s="66" t="s">
        <v>284</v>
      </c>
      <c r="C102" s="67"/>
      <c r="D102" s="81"/>
      <c r="E102" s="82"/>
      <c r="F102" s="83"/>
      <c r="G102" s="83"/>
      <c r="H102" s="83" t="n">
        <f aca="false">SUM(H103:H109)</f>
        <v>29467.11</v>
      </c>
      <c r="I102" s="84"/>
      <c r="J102" s="85"/>
      <c r="K102" s="79"/>
      <c r="L102" s="54"/>
      <c r="M102" s="54"/>
      <c r="Q102" s="1" t="n">
        <v>29467.11</v>
      </c>
    </row>
    <row r="103" customFormat="false" ht="15" hidden="false" customHeight="true" outlineLevel="0" collapsed="false">
      <c r="A103" s="73" t="s">
        <v>285</v>
      </c>
      <c r="B103" s="55" t="s">
        <v>286</v>
      </c>
      <c r="C103" s="48" t="s">
        <v>30</v>
      </c>
      <c r="D103" s="87" t="n">
        <v>345.1</v>
      </c>
      <c r="E103" s="51" t="n">
        <v>5.27</v>
      </c>
      <c r="F103" s="51" t="n">
        <f aca="false">ROUND(D103*E103,2)</f>
        <v>1818.68</v>
      </c>
      <c r="G103" s="50" t="n">
        <f aca="false">ROUND(E103*$J$5,2)</f>
        <v>6.73</v>
      </c>
      <c r="H103" s="51" t="n">
        <f aca="false">ROUND(D103*G103,2)</f>
        <v>2322.52</v>
      </c>
      <c r="I103" s="52" t="s">
        <v>23</v>
      </c>
      <c r="J103" s="57" t="s">
        <v>287</v>
      </c>
      <c r="L103" s="54"/>
      <c r="M103" s="54"/>
      <c r="Q103" s="1" t="n">
        <v>2322.52</v>
      </c>
    </row>
    <row r="104" s="62" customFormat="true" ht="28.5" hidden="false" customHeight="true" outlineLevel="0" collapsed="false">
      <c r="A104" s="73" t="s">
        <v>288</v>
      </c>
      <c r="B104" s="55" t="s">
        <v>289</v>
      </c>
      <c r="C104" s="48" t="s">
        <v>30</v>
      </c>
      <c r="D104" s="56" t="n">
        <v>345.1</v>
      </c>
      <c r="E104" s="51" t="n">
        <v>25</v>
      </c>
      <c r="F104" s="51" t="n">
        <f aca="false">ROUND(D104*E104,2)</f>
        <v>8627.5</v>
      </c>
      <c r="G104" s="50" t="n">
        <f aca="false">ROUND(E104*$J$5,2)</f>
        <v>31.93</v>
      </c>
      <c r="H104" s="51" t="n">
        <f aca="false">ROUND(D104*G104,2)</f>
        <v>11019.04</v>
      </c>
      <c r="I104" s="52" t="s">
        <v>23</v>
      </c>
      <c r="J104" s="57" t="s">
        <v>290</v>
      </c>
      <c r="L104" s="54"/>
      <c r="M104" s="54"/>
      <c r="Q104" s="62" t="n">
        <v>11019.04</v>
      </c>
    </row>
    <row r="105" s="62" customFormat="true" ht="25.5" hidden="false" customHeight="false" outlineLevel="0" collapsed="false">
      <c r="A105" s="73" t="s">
        <v>291</v>
      </c>
      <c r="B105" s="55" t="s">
        <v>292</v>
      </c>
      <c r="C105" s="48" t="s">
        <v>30</v>
      </c>
      <c r="D105" s="56" t="n">
        <v>79.17</v>
      </c>
      <c r="E105" s="51" t="n">
        <v>61.07</v>
      </c>
      <c r="F105" s="51" t="n">
        <f aca="false">ROUND(D105*E105,2)</f>
        <v>4834.91</v>
      </c>
      <c r="G105" s="50" t="n">
        <f aca="false">ROUND(E105*$J$5,2)</f>
        <v>77.99</v>
      </c>
      <c r="H105" s="51" t="n">
        <f aca="false">ROUND(D105*G105,2)</f>
        <v>6174.47</v>
      </c>
      <c r="I105" s="52" t="s">
        <v>23</v>
      </c>
      <c r="J105" s="57" t="s">
        <v>293</v>
      </c>
      <c r="L105" s="54"/>
      <c r="M105" s="54"/>
      <c r="Q105" s="62" t="n">
        <v>6174.47</v>
      </c>
    </row>
    <row r="106" customFormat="false" ht="15" hidden="false" customHeight="true" outlineLevel="0" collapsed="false">
      <c r="A106" s="73" t="s">
        <v>294</v>
      </c>
      <c r="B106" s="55" t="s">
        <v>295</v>
      </c>
      <c r="C106" s="48" t="s">
        <v>30</v>
      </c>
      <c r="D106" s="87" t="n">
        <v>120.95</v>
      </c>
      <c r="E106" s="51" t="n">
        <v>5.27</v>
      </c>
      <c r="F106" s="51" t="n">
        <f aca="false">ROUND(D106*E106,2)</f>
        <v>637.41</v>
      </c>
      <c r="G106" s="50" t="n">
        <f aca="false">ROUND(E106*$J$5,2)</f>
        <v>6.73</v>
      </c>
      <c r="H106" s="51" t="n">
        <f aca="false">ROUND(D106*G106,2)</f>
        <v>813.99</v>
      </c>
      <c r="I106" s="52" t="s">
        <v>23</v>
      </c>
      <c r="J106" s="57" t="s">
        <v>296</v>
      </c>
      <c r="L106" s="54"/>
      <c r="M106" s="54"/>
      <c r="Q106" s="1" t="n">
        <v>813.99</v>
      </c>
    </row>
    <row r="107" s="62" customFormat="true" ht="30.75" hidden="false" customHeight="true" outlineLevel="0" collapsed="false">
      <c r="A107" s="73" t="s">
        <v>297</v>
      </c>
      <c r="B107" s="55" t="s">
        <v>298</v>
      </c>
      <c r="C107" s="48" t="s">
        <v>30</v>
      </c>
      <c r="D107" s="56" t="n">
        <v>120.95</v>
      </c>
      <c r="E107" s="51" t="n">
        <v>25</v>
      </c>
      <c r="F107" s="51" t="n">
        <f aca="false">ROUND(D107*E107,2)</f>
        <v>3023.75</v>
      </c>
      <c r="G107" s="50" t="n">
        <f aca="false">ROUND(E107*$J$5,2)</f>
        <v>31.93</v>
      </c>
      <c r="H107" s="51" t="n">
        <f aca="false">ROUND(D107*G107,2)</f>
        <v>3861.93</v>
      </c>
      <c r="I107" s="52" t="s">
        <v>23</v>
      </c>
      <c r="J107" s="57" t="s">
        <v>299</v>
      </c>
      <c r="L107" s="54"/>
      <c r="M107" s="54"/>
      <c r="Q107" s="62" t="n">
        <v>3861.93</v>
      </c>
    </row>
    <row r="108" customFormat="false" ht="15" hidden="false" customHeight="true" outlineLevel="0" collapsed="false">
      <c r="A108" s="73" t="s">
        <v>300</v>
      </c>
      <c r="B108" s="55" t="s">
        <v>301</v>
      </c>
      <c r="C108" s="48" t="s">
        <v>30</v>
      </c>
      <c r="D108" s="87" t="n">
        <v>136.45</v>
      </c>
      <c r="E108" s="51" t="n">
        <v>5.27</v>
      </c>
      <c r="F108" s="51" t="n">
        <f aca="false">ROUND(D108*E108,2)</f>
        <v>719.09</v>
      </c>
      <c r="G108" s="50" t="n">
        <f aca="false">ROUND(E108*$J$5,2)</f>
        <v>6.73</v>
      </c>
      <c r="H108" s="51" t="n">
        <f aca="false">ROUND(D108*G108,2)</f>
        <v>918.31</v>
      </c>
      <c r="I108" s="52" t="s">
        <v>23</v>
      </c>
      <c r="J108" s="57" t="s">
        <v>287</v>
      </c>
      <c r="L108" s="54"/>
      <c r="M108" s="54"/>
      <c r="Q108" s="1" t="n">
        <v>918.31</v>
      </c>
    </row>
    <row r="109" s="62" customFormat="true" ht="29.25" hidden="false" customHeight="true" outlineLevel="0" collapsed="false">
      <c r="A109" s="73" t="s">
        <v>302</v>
      </c>
      <c r="B109" s="55" t="s">
        <v>303</v>
      </c>
      <c r="C109" s="48" t="s">
        <v>30</v>
      </c>
      <c r="D109" s="56" t="n">
        <v>136.45</v>
      </c>
      <c r="E109" s="51" t="n">
        <v>25</v>
      </c>
      <c r="F109" s="51" t="n">
        <f aca="false">ROUND(D109*E109,2)</f>
        <v>3411.25</v>
      </c>
      <c r="G109" s="50" t="n">
        <f aca="false">ROUND(E109*$J$5,2)</f>
        <v>31.93</v>
      </c>
      <c r="H109" s="51" t="n">
        <f aca="false">ROUND(D109*G109,2)</f>
        <v>4356.85</v>
      </c>
      <c r="I109" s="52" t="s">
        <v>23</v>
      </c>
      <c r="J109" s="57" t="s">
        <v>290</v>
      </c>
      <c r="L109" s="54"/>
      <c r="M109" s="54"/>
      <c r="Q109" s="62" t="n">
        <v>4356.85</v>
      </c>
    </row>
    <row r="110" customFormat="false" ht="12.75" hidden="false" customHeight="false" outlineLevel="0" collapsed="false">
      <c r="A110" s="65" t="s">
        <v>304</v>
      </c>
      <c r="B110" s="66" t="s">
        <v>305</v>
      </c>
      <c r="C110" s="67"/>
      <c r="D110" s="132"/>
      <c r="E110" s="82"/>
      <c r="F110" s="88"/>
      <c r="G110" s="83"/>
      <c r="H110" s="83" t="n">
        <f aca="false">SUM(H111:H117)</f>
        <v>20110.97</v>
      </c>
      <c r="I110" s="84"/>
      <c r="J110" s="85"/>
      <c r="L110" s="54"/>
      <c r="M110" s="54"/>
      <c r="Q110" s="1" t="n">
        <v>20110.97</v>
      </c>
    </row>
    <row r="111" customFormat="false" ht="12.75" hidden="false" customHeight="false" outlineLevel="0" collapsed="false">
      <c r="A111" s="73" t="s">
        <v>306</v>
      </c>
      <c r="B111" s="55" t="s">
        <v>307</v>
      </c>
      <c r="C111" s="48" t="s">
        <v>30</v>
      </c>
      <c r="D111" s="56" t="n">
        <v>97.15</v>
      </c>
      <c r="E111" s="51" t="n">
        <v>34.73</v>
      </c>
      <c r="F111" s="51" t="n">
        <f aca="false">ROUND(D111*E111,2)</f>
        <v>3374.02</v>
      </c>
      <c r="G111" s="50" t="n">
        <f aca="false">ROUND(E111*$J$5,2)</f>
        <v>44.35</v>
      </c>
      <c r="H111" s="51" t="n">
        <f aca="false">ROUND(D111*G111,2)</f>
        <v>4308.6</v>
      </c>
      <c r="I111" s="52" t="s">
        <v>23</v>
      </c>
      <c r="J111" s="57" t="s">
        <v>308</v>
      </c>
      <c r="L111" s="54"/>
      <c r="M111" s="54"/>
      <c r="Q111" s="1" t="n">
        <v>4308.6</v>
      </c>
    </row>
    <row r="112" customFormat="false" ht="12.75" hidden="false" customHeight="false" outlineLevel="0" collapsed="false">
      <c r="A112" s="73" t="s">
        <v>309</v>
      </c>
      <c r="B112" s="55" t="s">
        <v>310</v>
      </c>
      <c r="C112" s="48" t="s">
        <v>30</v>
      </c>
      <c r="D112" s="56" t="n">
        <v>97.15</v>
      </c>
      <c r="E112" s="51" t="n">
        <v>24.09</v>
      </c>
      <c r="F112" s="51" t="n">
        <f aca="false">ROUND(D112*E112,2)</f>
        <v>2340.34</v>
      </c>
      <c r="G112" s="50" t="n">
        <f aca="false">ROUND(E112*$J$5,2)</f>
        <v>30.76</v>
      </c>
      <c r="H112" s="51" t="n">
        <f aca="false">ROUND(D112*G112,2)</f>
        <v>2988.33</v>
      </c>
      <c r="I112" s="52" t="s">
        <v>23</v>
      </c>
      <c r="J112" s="57" t="s">
        <v>311</v>
      </c>
      <c r="L112" s="54"/>
      <c r="M112" s="54"/>
      <c r="Q112" s="1" t="n">
        <v>2988.33</v>
      </c>
    </row>
    <row r="113" customFormat="false" ht="25.5" hidden="false" customHeight="false" outlineLevel="0" collapsed="false">
      <c r="A113" s="73" t="s">
        <v>312</v>
      </c>
      <c r="B113" s="55" t="s">
        <v>313</v>
      </c>
      <c r="C113" s="48" t="s">
        <v>30</v>
      </c>
      <c r="D113" s="56" t="n">
        <v>97.15</v>
      </c>
      <c r="E113" s="51" t="n">
        <v>69.1</v>
      </c>
      <c r="F113" s="51" t="n">
        <f aca="false">ROUND(D113*E113,2)</f>
        <v>6713.07</v>
      </c>
      <c r="G113" s="50" t="n">
        <f aca="false">ROUND(E113*$J$5,2)</f>
        <v>88.24</v>
      </c>
      <c r="H113" s="51" t="n">
        <f aca="false">ROUND(D113*G113,2)</f>
        <v>8572.52</v>
      </c>
      <c r="I113" s="52" t="s">
        <v>23</v>
      </c>
      <c r="J113" s="57" t="s">
        <v>314</v>
      </c>
      <c r="L113" s="54"/>
      <c r="M113" s="54"/>
      <c r="Q113" s="1" t="n">
        <v>8572.52</v>
      </c>
    </row>
    <row r="114" s="62" customFormat="true" ht="25.5" hidden="false" customHeight="false" outlineLevel="0" collapsed="false">
      <c r="A114" s="73" t="s">
        <v>315</v>
      </c>
      <c r="B114" s="55" t="s">
        <v>316</v>
      </c>
      <c r="C114" s="48" t="s">
        <v>214</v>
      </c>
      <c r="D114" s="56" t="n">
        <v>72.2</v>
      </c>
      <c r="E114" s="51" t="n">
        <v>20.5</v>
      </c>
      <c r="F114" s="51" t="n">
        <f aca="false">ROUND(D114*E114,2)</f>
        <v>1480.1</v>
      </c>
      <c r="G114" s="50" t="n">
        <f aca="false">ROUND(E114*$J$5,2)</f>
        <v>26.18</v>
      </c>
      <c r="H114" s="51" t="n">
        <f aca="false">ROUND(D114*G114,2)</f>
        <v>1890.2</v>
      </c>
      <c r="I114" s="52" t="s">
        <v>23</v>
      </c>
      <c r="J114" s="57" t="s">
        <v>317</v>
      </c>
      <c r="L114" s="54"/>
      <c r="M114" s="54"/>
      <c r="Q114" s="62" t="n">
        <v>1890.2</v>
      </c>
    </row>
    <row r="115" s="62" customFormat="true" ht="12.75" hidden="false" customHeight="false" outlineLevel="0" collapsed="false">
      <c r="A115" s="73" t="s">
        <v>318</v>
      </c>
      <c r="B115" s="55" t="s">
        <v>319</v>
      </c>
      <c r="C115" s="48" t="s">
        <v>30</v>
      </c>
      <c r="D115" s="56" t="n">
        <v>2.09</v>
      </c>
      <c r="E115" s="51" t="n">
        <v>237.48</v>
      </c>
      <c r="F115" s="51" t="n">
        <f aca="false">ROUND(D115*E115,2)</f>
        <v>496.33</v>
      </c>
      <c r="G115" s="50" t="n">
        <f aca="false">ROUND(E115*$J$5,2)</f>
        <v>303.26</v>
      </c>
      <c r="H115" s="51" t="n">
        <f aca="false">ROUND(D115*G115,2)</f>
        <v>633.81</v>
      </c>
      <c r="I115" s="52" t="s">
        <v>23</v>
      </c>
      <c r="J115" s="57" t="s">
        <v>320</v>
      </c>
      <c r="L115" s="54"/>
      <c r="M115" s="54"/>
      <c r="Q115" s="62" t="n">
        <v>633.81</v>
      </c>
    </row>
    <row r="116" s="62" customFormat="true" ht="12.75" hidden="false" customHeight="false" outlineLevel="0" collapsed="false">
      <c r="A116" s="73" t="s">
        <v>321</v>
      </c>
      <c r="B116" s="55" t="s">
        <v>322</v>
      </c>
      <c r="C116" s="48" t="s">
        <v>30</v>
      </c>
      <c r="D116" s="87" t="n">
        <v>10.65</v>
      </c>
      <c r="E116" s="51" t="n">
        <v>40.57</v>
      </c>
      <c r="F116" s="51" t="n">
        <f aca="false">ROUND(D116*E116,2)</f>
        <v>432.07</v>
      </c>
      <c r="G116" s="50" t="n">
        <f aca="false">ROUND(E116*$J$5,2)</f>
        <v>51.81</v>
      </c>
      <c r="H116" s="51" t="n">
        <f aca="false">ROUND(D116*G116,2)</f>
        <v>551.78</v>
      </c>
      <c r="I116" s="52" t="s">
        <v>23</v>
      </c>
      <c r="J116" s="57" t="s">
        <v>323</v>
      </c>
      <c r="L116" s="54"/>
      <c r="M116" s="54"/>
      <c r="Q116" s="62" t="n">
        <v>551.78</v>
      </c>
    </row>
    <row r="117" s="62" customFormat="true" ht="12.75" hidden="false" customHeight="false" outlineLevel="0" collapsed="false">
      <c r="A117" s="73" t="s">
        <v>324</v>
      </c>
      <c r="B117" s="55" t="s">
        <v>325</v>
      </c>
      <c r="C117" s="48" t="s">
        <v>30</v>
      </c>
      <c r="D117" s="87" t="n">
        <v>22.5</v>
      </c>
      <c r="E117" s="51" t="n">
        <v>40.57</v>
      </c>
      <c r="F117" s="51" t="n">
        <f aca="false">ROUND(D117*E117,2)</f>
        <v>912.83</v>
      </c>
      <c r="G117" s="50" t="n">
        <f aca="false">ROUND(E117*$J$5,2)</f>
        <v>51.81</v>
      </c>
      <c r="H117" s="51" t="n">
        <f aca="false">ROUND(D117*G117,2)</f>
        <v>1165.73</v>
      </c>
      <c r="I117" s="52" t="s">
        <v>23</v>
      </c>
      <c r="J117" s="57" t="s">
        <v>323</v>
      </c>
      <c r="L117" s="54"/>
      <c r="M117" s="54"/>
      <c r="Q117" s="62" t="n">
        <v>1165.73</v>
      </c>
    </row>
    <row r="118" s="36" customFormat="true" ht="15" hidden="false" customHeight="true" outlineLevel="0" collapsed="false">
      <c r="A118" s="65" t="s">
        <v>326</v>
      </c>
      <c r="B118" s="66" t="s">
        <v>327</v>
      </c>
      <c r="C118" s="67"/>
      <c r="D118" s="132"/>
      <c r="E118" s="88"/>
      <c r="F118" s="88"/>
      <c r="G118" s="83"/>
      <c r="H118" s="83" t="n">
        <f aca="false">SUM(H119:H127)</f>
        <v>18831.54</v>
      </c>
      <c r="I118" s="84"/>
      <c r="J118" s="85"/>
      <c r="L118" s="54"/>
      <c r="M118" s="54"/>
      <c r="Q118" s="36" t="n">
        <v>18831.54</v>
      </c>
    </row>
    <row r="119" customFormat="false" ht="12.75" hidden="false" customHeight="false" outlineLevel="0" collapsed="false">
      <c r="A119" s="73" t="s">
        <v>328</v>
      </c>
      <c r="B119" s="55" t="s">
        <v>329</v>
      </c>
      <c r="C119" s="48" t="s">
        <v>30</v>
      </c>
      <c r="D119" s="56" t="n">
        <v>265.93</v>
      </c>
      <c r="E119" s="51" t="n">
        <v>4.32</v>
      </c>
      <c r="F119" s="51" t="n">
        <f aca="false">ROUND(D119*E119,2)</f>
        <v>1148.82</v>
      </c>
      <c r="G119" s="50" t="n">
        <f aca="false">ROUND(E119*$J$5,2)</f>
        <v>5.52</v>
      </c>
      <c r="H119" s="51" t="n">
        <f aca="false">ROUND(D119*G119,2)</f>
        <v>1467.93</v>
      </c>
      <c r="I119" s="52" t="s">
        <v>23</v>
      </c>
      <c r="J119" s="57" t="s">
        <v>330</v>
      </c>
      <c r="L119" s="54"/>
      <c r="M119" s="54"/>
      <c r="Q119" s="1" t="n">
        <v>1467.93</v>
      </c>
    </row>
    <row r="120" customFormat="false" ht="12.75" hidden="false" customHeight="false" outlineLevel="0" collapsed="false">
      <c r="A120" s="73" t="s">
        <v>331</v>
      </c>
      <c r="B120" s="55" t="s">
        <v>332</v>
      </c>
      <c r="C120" s="48" t="s">
        <v>30</v>
      </c>
      <c r="D120" s="56" t="n">
        <v>265.93</v>
      </c>
      <c r="E120" s="51" t="n">
        <v>12.39</v>
      </c>
      <c r="F120" s="51" t="n">
        <f aca="false">ROUND(D120*E120,2)</f>
        <v>3294.87</v>
      </c>
      <c r="G120" s="50" t="n">
        <f aca="false">ROUND(E120*$J$5,2)</f>
        <v>15.82</v>
      </c>
      <c r="H120" s="51" t="n">
        <f aca="false">ROUND(D120*G120,2)</f>
        <v>4207.01</v>
      </c>
      <c r="I120" s="52" t="s">
        <v>23</v>
      </c>
      <c r="J120" s="57" t="s">
        <v>333</v>
      </c>
      <c r="L120" s="54"/>
      <c r="M120" s="54"/>
      <c r="Q120" s="1" t="n">
        <v>4207.01</v>
      </c>
    </row>
    <row r="121" s="36" customFormat="true" ht="12.75" hidden="false" customHeight="false" outlineLevel="0" collapsed="false">
      <c r="A121" s="73" t="s">
        <v>334</v>
      </c>
      <c r="B121" s="55" t="s">
        <v>335</v>
      </c>
      <c r="C121" s="48" t="s">
        <v>30</v>
      </c>
      <c r="D121" s="56" t="n">
        <v>120.95</v>
      </c>
      <c r="E121" s="51" t="n">
        <v>4.32</v>
      </c>
      <c r="F121" s="51" t="n">
        <f aca="false">ROUND(D121*E121,2)</f>
        <v>522.5</v>
      </c>
      <c r="G121" s="50" t="n">
        <f aca="false">ROUND(E121*$J$5,2)</f>
        <v>5.52</v>
      </c>
      <c r="H121" s="51" t="n">
        <f aca="false">ROUND(D121*G121,2)</f>
        <v>667.64</v>
      </c>
      <c r="I121" s="52" t="s">
        <v>23</v>
      </c>
      <c r="J121" s="57" t="s">
        <v>336</v>
      </c>
      <c r="L121" s="54"/>
      <c r="M121" s="54"/>
      <c r="Q121" s="36" t="n">
        <v>667.64</v>
      </c>
    </row>
    <row r="122" customFormat="false" ht="12.75" hidden="false" customHeight="false" outlineLevel="0" collapsed="false">
      <c r="A122" s="73" t="s">
        <v>337</v>
      </c>
      <c r="B122" s="55" t="s">
        <v>338</v>
      </c>
      <c r="C122" s="48" t="s">
        <v>30</v>
      </c>
      <c r="D122" s="56" t="n">
        <v>120.95</v>
      </c>
      <c r="E122" s="51" t="n">
        <v>12.39</v>
      </c>
      <c r="F122" s="51" t="n">
        <f aca="false">ROUND(D122*E122,2)</f>
        <v>1498.57</v>
      </c>
      <c r="G122" s="50" t="n">
        <f aca="false">ROUND(E122*$J$5,2)</f>
        <v>15.82</v>
      </c>
      <c r="H122" s="51" t="n">
        <f aca="false">ROUND(D122*G122,2)</f>
        <v>1913.43</v>
      </c>
      <c r="I122" s="52" t="s">
        <v>23</v>
      </c>
      <c r="J122" s="57" t="s">
        <v>339</v>
      </c>
      <c r="L122" s="54"/>
      <c r="M122" s="54"/>
      <c r="Q122" s="1" t="n">
        <v>1913.43</v>
      </c>
    </row>
    <row r="123" customFormat="false" ht="12.75" hidden="false" customHeight="false" outlineLevel="0" collapsed="false">
      <c r="A123" s="73" t="s">
        <v>340</v>
      </c>
      <c r="B123" s="55" t="s">
        <v>341</v>
      </c>
      <c r="C123" s="48" t="s">
        <v>30</v>
      </c>
      <c r="D123" s="56" t="n">
        <v>265.93</v>
      </c>
      <c r="E123" s="51" t="n">
        <v>15.53</v>
      </c>
      <c r="F123" s="51" t="n">
        <f aca="false">ROUND(D123*E123,2)</f>
        <v>4129.89</v>
      </c>
      <c r="G123" s="50" t="n">
        <f aca="false">ROUND(E123*$J$5,2)</f>
        <v>19.83</v>
      </c>
      <c r="H123" s="51" t="n">
        <f aca="false">ROUND(D123*G123,2)</f>
        <v>5273.39</v>
      </c>
      <c r="I123" s="52" t="s">
        <v>23</v>
      </c>
      <c r="J123" s="57" t="s">
        <v>342</v>
      </c>
      <c r="L123" s="54"/>
      <c r="M123" s="54"/>
      <c r="Q123" s="1" t="n">
        <v>5273.39</v>
      </c>
    </row>
    <row r="124" customFormat="false" ht="12.75" hidden="false" customHeight="false" outlineLevel="0" collapsed="false">
      <c r="A124" s="73" t="s">
        <v>343</v>
      </c>
      <c r="B124" s="55" t="s">
        <v>344</v>
      </c>
      <c r="C124" s="48" t="s">
        <v>30</v>
      </c>
      <c r="D124" s="56" t="n">
        <v>23.19</v>
      </c>
      <c r="E124" s="51" t="n">
        <v>19.47</v>
      </c>
      <c r="F124" s="51" t="n">
        <f aca="false">ROUND(D124*E124,2)</f>
        <v>451.51</v>
      </c>
      <c r="G124" s="50" t="n">
        <f aca="false">ROUND(E124*$J$5,2)</f>
        <v>24.86</v>
      </c>
      <c r="H124" s="51" t="n">
        <f aca="false">ROUND(D124*G124,2)</f>
        <v>576.5</v>
      </c>
      <c r="I124" s="52" t="s">
        <v>23</v>
      </c>
      <c r="J124" s="57" t="s">
        <v>345</v>
      </c>
      <c r="L124" s="54"/>
      <c r="M124" s="54"/>
      <c r="Q124" s="1" t="n">
        <v>576.5</v>
      </c>
    </row>
    <row r="125" customFormat="false" ht="12.75" hidden="false" customHeight="false" outlineLevel="0" collapsed="false">
      <c r="A125" s="73" t="s">
        <v>346</v>
      </c>
      <c r="B125" s="55" t="s">
        <v>347</v>
      </c>
      <c r="C125" s="48" t="s">
        <v>30</v>
      </c>
      <c r="D125" s="56" t="n">
        <v>91.56</v>
      </c>
      <c r="E125" s="51" t="n">
        <v>15.51</v>
      </c>
      <c r="F125" s="51" t="n">
        <f aca="false">ROUND(D125*E125,2)</f>
        <v>1420.1</v>
      </c>
      <c r="G125" s="50" t="n">
        <f aca="false">ROUND(E125*$J$5,2)</f>
        <v>19.81</v>
      </c>
      <c r="H125" s="51" t="n">
        <f aca="false">ROUND(D125*G125,2)</f>
        <v>1813.8</v>
      </c>
      <c r="I125" s="52" t="s">
        <v>23</v>
      </c>
      <c r="J125" s="57" t="s">
        <v>348</v>
      </c>
      <c r="L125" s="54"/>
      <c r="M125" s="54"/>
      <c r="Q125" s="1" t="n">
        <v>1813.8</v>
      </c>
    </row>
    <row r="126" customFormat="false" ht="12.75" hidden="false" customHeight="false" outlineLevel="0" collapsed="false">
      <c r="A126" s="73" t="s">
        <v>349</v>
      </c>
      <c r="B126" s="55" t="s">
        <v>350</v>
      </c>
      <c r="C126" s="48" t="s">
        <v>30</v>
      </c>
      <c r="D126" s="56" t="n">
        <v>136.45</v>
      </c>
      <c r="E126" s="51" t="n">
        <v>4.32</v>
      </c>
      <c r="F126" s="51" t="n">
        <f aca="false">ROUND(D126*E126,2)</f>
        <v>589.46</v>
      </c>
      <c r="G126" s="50" t="n">
        <f aca="false">ROUND(E126*$J$5,2)</f>
        <v>5.52</v>
      </c>
      <c r="H126" s="51" t="n">
        <f aca="false">ROUND(D126*G126,2)</f>
        <v>753.2</v>
      </c>
      <c r="I126" s="52" t="s">
        <v>23</v>
      </c>
      <c r="J126" s="57" t="s">
        <v>330</v>
      </c>
      <c r="L126" s="54"/>
      <c r="M126" s="54"/>
      <c r="Q126" s="1" t="n">
        <v>753.2</v>
      </c>
    </row>
    <row r="127" customFormat="false" ht="12.75" hidden="false" customHeight="false" outlineLevel="0" collapsed="false">
      <c r="A127" s="73" t="s">
        <v>351</v>
      </c>
      <c r="B127" s="55" t="s">
        <v>352</v>
      </c>
      <c r="C127" s="48" t="s">
        <v>30</v>
      </c>
      <c r="D127" s="56" t="n">
        <v>136.45</v>
      </c>
      <c r="E127" s="51" t="n">
        <v>12.39</v>
      </c>
      <c r="F127" s="51" t="n">
        <f aca="false">ROUND(D127*E127,2)</f>
        <v>1690.62</v>
      </c>
      <c r="G127" s="50" t="n">
        <f aca="false">ROUND(E127*$J$5,2)</f>
        <v>15.82</v>
      </c>
      <c r="H127" s="51" t="n">
        <f aca="false">ROUND(D127*G127,2)</f>
        <v>2158.64</v>
      </c>
      <c r="I127" s="52" t="s">
        <v>23</v>
      </c>
      <c r="J127" s="57" t="s">
        <v>333</v>
      </c>
      <c r="L127" s="54"/>
      <c r="M127" s="54"/>
      <c r="Q127" s="1" t="n">
        <v>2158.64</v>
      </c>
    </row>
    <row r="128" customFormat="false" ht="12.75" hidden="false" customHeight="false" outlineLevel="0" collapsed="false">
      <c r="A128" s="133" t="n">
        <v>14</v>
      </c>
      <c r="B128" s="66" t="s">
        <v>353</v>
      </c>
      <c r="C128" s="67"/>
      <c r="D128" s="132"/>
      <c r="E128" s="88"/>
      <c r="F128" s="88"/>
      <c r="G128" s="83"/>
      <c r="H128" s="83" t="n">
        <f aca="false">SUM(H129:H129)</f>
        <v>545.63</v>
      </c>
      <c r="I128" s="84"/>
      <c r="J128" s="85"/>
      <c r="K128" s="79"/>
      <c r="L128" s="54"/>
      <c r="M128" s="54"/>
      <c r="Q128" s="1" t="n">
        <v>545.63</v>
      </c>
    </row>
    <row r="129" customFormat="false" ht="12.75" hidden="false" customHeight="false" outlineLevel="0" collapsed="false">
      <c r="A129" s="73" t="s">
        <v>354</v>
      </c>
      <c r="B129" s="92" t="s">
        <v>355</v>
      </c>
      <c r="C129" s="123" t="s">
        <v>30</v>
      </c>
      <c r="D129" s="124" t="n">
        <v>111.81</v>
      </c>
      <c r="E129" s="95" t="n">
        <v>3.82</v>
      </c>
      <c r="F129" s="51" t="n">
        <f aca="false">ROUND(D129*E129,2)</f>
        <v>427.11</v>
      </c>
      <c r="G129" s="50" t="n">
        <f aca="false">ROUND(E129*$J$5,2)</f>
        <v>4.88</v>
      </c>
      <c r="H129" s="51" t="n">
        <f aca="false">ROUND(D129*G129,2)</f>
        <v>545.63</v>
      </c>
      <c r="I129" s="52" t="s">
        <v>23</v>
      </c>
      <c r="J129" s="98" t="s">
        <v>356</v>
      </c>
      <c r="L129" s="54" t="s">
        <v>357</v>
      </c>
      <c r="M129" s="54"/>
      <c r="Q129" s="1" t="n">
        <v>545.63</v>
      </c>
    </row>
    <row r="130" s="36" customFormat="true" ht="20.25" hidden="false" customHeight="true" outlineLevel="0" collapsed="false">
      <c r="A130" s="134"/>
      <c r="B130" s="135" t="s">
        <v>358</v>
      </c>
      <c r="C130" s="136"/>
      <c r="D130" s="41"/>
      <c r="E130" s="137"/>
      <c r="F130" s="138" t="n">
        <f aca="false">SUM(F9:F129)</f>
        <v>195714.71</v>
      </c>
      <c r="G130" s="138"/>
      <c r="H130" s="138" t="n">
        <f aca="false">SUM(H9:H129)/2</f>
        <v>249935.6796</v>
      </c>
      <c r="I130" s="139"/>
      <c r="J130" s="140"/>
      <c r="K130" s="141" t="n">
        <f aca="false">F130*1/100</f>
        <v>1957.1471</v>
      </c>
      <c r="L130" s="36" t="n">
        <v>1957.15</v>
      </c>
      <c r="O130" s="141"/>
      <c r="Q130" s="36" t="n">
        <v>249935.6796</v>
      </c>
    </row>
    <row r="131" customFormat="false" ht="15" hidden="false" customHeight="true" outlineLevel="0" collapsed="false">
      <c r="A131" s="142"/>
      <c r="B131" s="143"/>
      <c r="C131" s="144"/>
      <c r="E131" s="145"/>
      <c r="F131" s="146"/>
      <c r="G131" s="146"/>
      <c r="H131" s="146"/>
      <c r="I131" s="147"/>
      <c r="J131" s="148"/>
    </row>
    <row r="132" customFormat="false" ht="15" hidden="false" customHeight="true" outlineLevel="0" collapsed="false">
      <c r="A132" s="142"/>
      <c r="B132" s="149"/>
      <c r="C132" s="144"/>
      <c r="E132" s="145"/>
      <c r="F132" s="146"/>
      <c r="G132" s="146"/>
      <c r="H132" s="146"/>
      <c r="I132" s="147"/>
      <c r="J132" s="148"/>
      <c r="L132" s="79"/>
    </row>
    <row r="133" customFormat="false" ht="15" hidden="false" customHeight="true" outlineLevel="0" collapsed="false">
      <c r="A133" s="142"/>
      <c r="B133" s="149"/>
      <c r="C133" s="144"/>
      <c r="E133" s="145"/>
      <c r="F133" s="146"/>
      <c r="G133" s="146"/>
      <c r="H133" s="146"/>
      <c r="I133" s="147"/>
      <c r="J133" s="148"/>
    </row>
    <row r="134" customFormat="false" ht="15" hidden="false" customHeight="true" outlineLevel="0" collapsed="false">
      <c r="A134" s="142"/>
      <c r="B134" s="149"/>
      <c r="C134" s="144"/>
      <c r="E134" s="145"/>
      <c r="F134" s="146"/>
      <c r="G134" s="146"/>
      <c r="H134" s="146"/>
      <c r="I134" s="147"/>
      <c r="J134" s="148"/>
    </row>
    <row r="135" customFormat="false" ht="15" hidden="false" customHeight="true" outlineLevel="0" collapsed="false">
      <c r="A135" s="142"/>
      <c r="B135" s="149"/>
      <c r="C135" s="144"/>
      <c r="E135" s="145"/>
      <c r="F135" s="146"/>
      <c r="G135" s="146"/>
      <c r="H135" s="146"/>
      <c r="I135" s="147"/>
      <c r="J135" s="148"/>
    </row>
    <row r="136" customFormat="false" ht="15" hidden="false" customHeight="true" outlineLevel="0" collapsed="false">
      <c r="A136" s="150"/>
      <c r="B136" s="151"/>
      <c r="C136" s="152"/>
      <c r="D136" s="153"/>
      <c r="E136" s="154"/>
      <c r="F136" s="155"/>
      <c r="G136" s="155"/>
      <c r="H136" s="155"/>
      <c r="I136" s="156"/>
      <c r="J136" s="157"/>
    </row>
    <row r="175" customFormat="false" ht="12.75" hidden="false" customHeight="false" outlineLevel="0" collapsed="false">
      <c r="A175" s="158"/>
      <c r="I175" s="159"/>
    </row>
  </sheetData>
  <mergeCells count="15">
    <mergeCell ref="A1:F1"/>
    <mergeCell ref="G1:H1"/>
    <mergeCell ref="A4:F4"/>
    <mergeCell ref="G4:H4"/>
    <mergeCell ref="A5:F5"/>
    <mergeCell ref="G5:H5"/>
    <mergeCell ref="A6:J6"/>
    <mergeCell ref="A7:A8"/>
    <mergeCell ref="B7:B8"/>
    <mergeCell ref="C7:C8"/>
    <mergeCell ref="D7:D8"/>
    <mergeCell ref="E7:F7"/>
    <mergeCell ref="G7:H7"/>
    <mergeCell ref="I7:I8"/>
    <mergeCell ref="J7:J8"/>
  </mergeCells>
  <conditionalFormatting sqref="D36:E36 D23:D25 D27:E30 C16:C17">
    <cfRule type="cellIs" priority="2" operator="equal" aboveAverage="0" equalAverage="0" bottom="0" percent="0" rank="0" text="" dxfId="0">
      <formula>0</formula>
    </cfRule>
  </conditionalFormatting>
  <conditionalFormatting sqref="Q9:Q130">
    <cfRule type="cellIs" priority="3" operator="greaterThan" aboveAverage="0" equalAverage="0" bottom="0" percent="0" rank="0" text="" dxfId="1">
      <formula>9997.43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9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7.42"/>
    <col collapsed="false" customWidth="true" hidden="false" outlineLevel="0" max="2" min="2" style="160" width="38.85"/>
    <col collapsed="false" customWidth="true" hidden="false" outlineLevel="0" max="3" min="3" style="161" width="15.7"/>
    <col collapsed="false" customWidth="true" hidden="false" outlineLevel="0" max="4" min="4" style="162" width="15.7"/>
    <col collapsed="false" customWidth="true" hidden="false" outlineLevel="0" max="8" min="5" style="160" width="15.7"/>
    <col collapsed="false" customWidth="true" hidden="false" outlineLevel="0" max="9" min="9" style="160" width="18.56"/>
    <col collapsed="false" customWidth="false" hidden="false" outlineLevel="0" max="257" min="10" style="160" width="9.14"/>
  </cols>
  <sheetData>
    <row r="1" customFormat="false" ht="21.75" hidden="false" customHeight="true" outlineLevel="0" collapsed="false">
      <c r="A1" s="163" t="s">
        <v>359</v>
      </c>
      <c r="B1" s="163"/>
      <c r="C1" s="163"/>
      <c r="D1" s="163"/>
      <c r="E1" s="163"/>
      <c r="F1" s="163"/>
      <c r="G1" s="163"/>
      <c r="H1" s="163"/>
      <c r="I1" s="164"/>
    </row>
    <row r="2" customFormat="false" ht="18" hidden="false" customHeight="true" outlineLevel="0" collapsed="false">
      <c r="A2" s="165" t="s">
        <v>360</v>
      </c>
      <c r="B2" s="165"/>
      <c r="C2" s="165"/>
      <c r="D2" s="165"/>
      <c r="E2" s="165"/>
      <c r="F2" s="165"/>
      <c r="G2" s="165"/>
      <c r="H2" s="165"/>
      <c r="I2" s="164"/>
    </row>
    <row r="3" customFormat="false" ht="18" hidden="false" customHeight="true" outlineLevel="0" collapsed="false">
      <c r="A3" s="166" t="s">
        <v>361</v>
      </c>
      <c r="B3" s="166"/>
      <c r="C3" s="166"/>
      <c r="D3" s="166"/>
      <c r="E3" s="166"/>
      <c r="F3" s="166"/>
      <c r="G3" s="166"/>
      <c r="H3" s="166"/>
      <c r="I3" s="164"/>
    </row>
    <row r="4" customFormat="false" ht="18" hidden="false" customHeight="true" outlineLevel="0" collapsed="false">
      <c r="A4" s="167" t="s">
        <v>6</v>
      </c>
      <c r="B4" s="167"/>
      <c r="C4" s="167"/>
      <c r="D4" s="167"/>
      <c r="E4" s="167"/>
      <c r="F4" s="167"/>
      <c r="G4" s="167"/>
      <c r="H4" s="167"/>
      <c r="I4" s="164"/>
    </row>
    <row r="5" customFormat="false" ht="36" hidden="false" customHeight="true" outlineLevel="0" collapsed="false">
      <c r="A5" s="168" t="s">
        <v>7</v>
      </c>
      <c r="B5" s="169" t="s">
        <v>362</v>
      </c>
      <c r="C5" s="170" t="s">
        <v>363</v>
      </c>
      <c r="D5" s="171" t="s">
        <v>364</v>
      </c>
      <c r="E5" s="172" t="s">
        <v>365</v>
      </c>
      <c r="F5" s="172" t="s">
        <v>366</v>
      </c>
      <c r="G5" s="172" t="s">
        <v>367</v>
      </c>
      <c r="H5" s="173" t="s">
        <v>368</v>
      </c>
      <c r="I5" s="164"/>
    </row>
    <row r="6" customFormat="false" ht="14.25" hidden="false" customHeight="true" outlineLevel="0" collapsed="false">
      <c r="A6" s="174" t="n">
        <v>1</v>
      </c>
      <c r="B6" s="175" t="str">
        <f aca="false">'Planilha '!B9</f>
        <v>SERVIÇOS PRELIMINARES</v>
      </c>
      <c r="C6" s="176" t="n">
        <f aca="false">C7/$C$49</f>
        <v>0.0478943623381733</v>
      </c>
      <c r="D6" s="177" t="n">
        <f aca="false">SUM(E6:H6)</f>
        <v>1</v>
      </c>
      <c r="E6" s="178" t="n">
        <v>1</v>
      </c>
      <c r="F6" s="178"/>
      <c r="G6" s="178"/>
      <c r="H6" s="179"/>
      <c r="I6" s="164"/>
    </row>
    <row r="7" customFormat="false" ht="14.25" hidden="false" customHeight="true" outlineLevel="0" collapsed="false">
      <c r="A7" s="174"/>
      <c r="B7" s="175"/>
      <c r="C7" s="180" t="n">
        <f aca="false">'Planilha '!H9</f>
        <v>11970.51</v>
      </c>
      <c r="D7" s="181" t="n">
        <f aca="false">SUM(E7:H7)</f>
        <v>11970.51</v>
      </c>
      <c r="E7" s="182" t="n">
        <f aca="false">E6*$C$7</f>
        <v>11970.51</v>
      </c>
      <c r="F7" s="182" t="n">
        <f aca="false">F6*$C$7</f>
        <v>0</v>
      </c>
      <c r="G7" s="182" t="n">
        <f aca="false">G6*$C$7</f>
        <v>0</v>
      </c>
      <c r="H7" s="183"/>
      <c r="I7" s="164"/>
    </row>
    <row r="8" customFormat="false" ht="14.25" hidden="false" customHeight="true" outlineLevel="0" collapsed="false">
      <c r="A8" s="174" t="n">
        <v>2</v>
      </c>
      <c r="B8" s="184" t="s">
        <v>369</v>
      </c>
      <c r="C8" s="176" t="n">
        <f aca="false">C9/$C$49</f>
        <v>0.102247304750162</v>
      </c>
      <c r="D8" s="177" t="n">
        <f aca="false">SUM(E8:H8)</f>
        <v>1</v>
      </c>
      <c r="E8" s="178" t="n">
        <v>0.25</v>
      </c>
      <c r="F8" s="178" t="n">
        <v>0.25</v>
      </c>
      <c r="G8" s="178" t="n">
        <v>0.25</v>
      </c>
      <c r="H8" s="179" t="n">
        <v>0.25</v>
      </c>
      <c r="I8" s="164"/>
    </row>
    <row r="9" customFormat="false" ht="14.25" hidden="false" customHeight="true" outlineLevel="0" collapsed="false">
      <c r="A9" s="174"/>
      <c r="B9" s="184"/>
      <c r="C9" s="180" t="n">
        <f aca="false">'Planilha '!H15</f>
        <v>25555.2496</v>
      </c>
      <c r="D9" s="181" t="n">
        <f aca="false">SUM(E9:H9)</f>
        <v>25555.2496</v>
      </c>
      <c r="E9" s="182" t="n">
        <f aca="false">E8*$C$9</f>
        <v>6388.8124</v>
      </c>
      <c r="F9" s="182" t="n">
        <f aca="false">F8*$C$9</f>
        <v>6388.8124</v>
      </c>
      <c r="G9" s="182" t="n">
        <f aca="false">G8*$C$9</f>
        <v>6388.8124</v>
      </c>
      <c r="H9" s="183" t="n">
        <f aca="false">H8*$C$9</f>
        <v>6388.8124</v>
      </c>
      <c r="I9" s="164"/>
    </row>
    <row r="10" customFormat="false" ht="14.25" hidden="false" customHeight="true" outlineLevel="0" collapsed="false">
      <c r="A10" s="174" t="n">
        <v>3</v>
      </c>
      <c r="B10" s="175" t="str">
        <f aca="false">'Planilha '!B18</f>
        <v>TERRAPLENAGEM/TRABALHO EM TERRA</v>
      </c>
      <c r="C10" s="176" t="n">
        <f aca="false">C11/$C$49</f>
        <v>0.0112591767790164</v>
      </c>
      <c r="D10" s="177" t="n">
        <f aca="false">SUM(E10:H10)</f>
        <v>1</v>
      </c>
      <c r="E10" s="178" t="n">
        <v>1</v>
      </c>
      <c r="F10" s="178"/>
      <c r="G10" s="178"/>
      <c r="H10" s="179"/>
      <c r="I10" s="164"/>
    </row>
    <row r="11" customFormat="false" ht="14.25" hidden="false" customHeight="true" outlineLevel="0" collapsed="false">
      <c r="A11" s="174"/>
      <c r="B11" s="175"/>
      <c r="C11" s="180" t="n">
        <f aca="false">'Planilha '!H18</f>
        <v>2814.07</v>
      </c>
      <c r="D11" s="181" t="n">
        <f aca="false">SUM(E11:H11)</f>
        <v>2814.07</v>
      </c>
      <c r="E11" s="182" t="n">
        <f aca="false">E10*C11</f>
        <v>2814.07</v>
      </c>
      <c r="F11" s="182" t="n">
        <f aca="false">F10*C11</f>
        <v>0</v>
      </c>
      <c r="G11" s="182"/>
      <c r="H11" s="183"/>
      <c r="I11" s="164"/>
    </row>
    <row r="12" customFormat="false" ht="14.25" hidden="false" customHeight="true" outlineLevel="0" collapsed="false">
      <c r="A12" s="174" t="n">
        <v>4</v>
      </c>
      <c r="B12" s="185" t="str">
        <f aca="false">'Planilha '!B26</f>
        <v>FUNDAÇÃO</v>
      </c>
      <c r="C12" s="176" t="n">
        <f aca="false">C13/$C$49</f>
        <v>0.070035818927551</v>
      </c>
      <c r="D12" s="177" t="n">
        <f aca="false">SUM(E12:H12)</f>
        <v>1</v>
      </c>
      <c r="E12" s="178" t="n">
        <v>1</v>
      </c>
      <c r="F12" s="178"/>
      <c r="G12" s="178"/>
      <c r="H12" s="179"/>
      <c r="I12" s="164"/>
    </row>
    <row r="13" customFormat="false" ht="14.25" hidden="false" customHeight="true" outlineLevel="0" collapsed="false">
      <c r="A13" s="174"/>
      <c r="B13" s="185"/>
      <c r="C13" s="180" t="n">
        <f aca="false">'Planilha '!H26</f>
        <v>17504.45</v>
      </c>
      <c r="D13" s="181" t="n">
        <f aca="false">SUM(E13:H13)</f>
        <v>17504.45</v>
      </c>
      <c r="E13" s="182" t="n">
        <f aca="false">E12*$C$13</f>
        <v>17504.45</v>
      </c>
      <c r="F13" s="182" t="n">
        <f aca="false">F12*$C$13</f>
        <v>0</v>
      </c>
      <c r="G13" s="182"/>
      <c r="H13" s="183"/>
      <c r="I13" s="164"/>
    </row>
    <row r="14" customFormat="false" ht="14.25" hidden="false" customHeight="true" outlineLevel="0" collapsed="false">
      <c r="A14" s="174" t="n">
        <v>5</v>
      </c>
      <c r="B14" s="185" t="str">
        <f aca="false">'Planilha '!B32</f>
        <v>ESTRUTURAS DE CONCRETO</v>
      </c>
      <c r="C14" s="176" t="n">
        <f aca="false">C15/$C$49</f>
        <v>0.10691022603401</v>
      </c>
      <c r="D14" s="177" t="n">
        <f aca="false">SUM(E14:H14)</f>
        <v>1</v>
      </c>
      <c r="E14" s="178" t="n">
        <v>0.3</v>
      </c>
      <c r="F14" s="178" t="n">
        <v>0.5</v>
      </c>
      <c r="G14" s="178" t="n">
        <v>0.2</v>
      </c>
      <c r="H14" s="179"/>
      <c r="I14" s="164"/>
    </row>
    <row r="15" customFormat="false" ht="14.25" hidden="false" customHeight="true" outlineLevel="0" collapsed="false">
      <c r="A15" s="174"/>
      <c r="B15" s="185"/>
      <c r="C15" s="180" t="n">
        <f aca="false">'Planilha '!H32</f>
        <v>26720.68</v>
      </c>
      <c r="D15" s="181" t="n">
        <f aca="false">SUM(E15:H15)</f>
        <v>26720.68</v>
      </c>
      <c r="E15" s="182" t="n">
        <f aca="false">E14*$C$15</f>
        <v>8016.204</v>
      </c>
      <c r="F15" s="182" t="n">
        <f aca="false">F14*$C$15</f>
        <v>13360.34</v>
      </c>
      <c r="G15" s="182" t="n">
        <f aca="false">G14*$C$15</f>
        <v>5344.136</v>
      </c>
      <c r="H15" s="183"/>
      <c r="I15" s="164"/>
    </row>
    <row r="16" customFormat="false" ht="14.25" hidden="false" customHeight="true" outlineLevel="0" collapsed="false">
      <c r="A16" s="174" t="n">
        <v>6</v>
      </c>
      <c r="B16" s="185" t="str">
        <f aca="false">'Planilha '!B37</f>
        <v>ALVENARIAS</v>
      </c>
      <c r="C16" s="176" t="n">
        <f aca="false">C17/$C$49</f>
        <v>0.0467827963526981</v>
      </c>
      <c r="D16" s="177" t="n">
        <f aca="false">SUM(E16:H16)</f>
        <v>1</v>
      </c>
      <c r="E16" s="178"/>
      <c r="F16" s="178" t="n">
        <v>0.6</v>
      </c>
      <c r="G16" s="178" t="n">
        <v>0.4</v>
      </c>
      <c r="H16" s="179"/>
      <c r="I16" s="164"/>
    </row>
    <row r="17" customFormat="false" ht="14.25" hidden="false" customHeight="true" outlineLevel="0" collapsed="false">
      <c r="A17" s="174"/>
      <c r="B17" s="185"/>
      <c r="C17" s="180" t="n">
        <f aca="false">'Planilha '!H37</f>
        <v>11692.69</v>
      </c>
      <c r="D17" s="181" t="n">
        <f aca="false">SUM(E17:H17)</f>
        <v>11692.69</v>
      </c>
      <c r="E17" s="182" t="n">
        <f aca="false">E16*$C$17</f>
        <v>0</v>
      </c>
      <c r="F17" s="182" t="n">
        <f aca="false">F16*$C$17</f>
        <v>7015.614</v>
      </c>
      <c r="G17" s="182" t="n">
        <f aca="false">G16*$C$17</f>
        <v>4677.076</v>
      </c>
      <c r="H17" s="183" t="n">
        <f aca="false">H16*$C$17</f>
        <v>0</v>
      </c>
      <c r="I17" s="164"/>
    </row>
    <row r="18" customFormat="false" ht="14.25" hidden="false" customHeight="true" outlineLevel="0" collapsed="false">
      <c r="A18" s="174" t="n">
        <v>7</v>
      </c>
      <c r="B18" s="175" t="str">
        <f aca="false">'Planilha '!B41</f>
        <v>IMPERMEABILIZAÇÕES</v>
      </c>
      <c r="C18" s="176" t="n">
        <f aca="false">C19/$C$49</f>
        <v>0.06713119162039</v>
      </c>
      <c r="D18" s="177" t="n">
        <f aca="false">SUM(E18:H18)</f>
        <v>1</v>
      </c>
      <c r="E18" s="178"/>
      <c r="F18" s="178"/>
      <c r="G18" s="178" t="n">
        <v>0.6</v>
      </c>
      <c r="H18" s="179" t="n">
        <v>0.4</v>
      </c>
      <c r="I18" s="164"/>
    </row>
    <row r="19" customFormat="false" ht="14.25" hidden="false" customHeight="true" outlineLevel="0" collapsed="false">
      <c r="A19" s="174"/>
      <c r="B19" s="175"/>
      <c r="C19" s="180" t="n">
        <f aca="false">'Planilha '!H41</f>
        <v>16778.48</v>
      </c>
      <c r="D19" s="181" t="n">
        <f aca="false">SUM(E19:H19)</f>
        <v>16778.48</v>
      </c>
      <c r="E19" s="182" t="n">
        <f aca="false">E18*$C$19</f>
        <v>0</v>
      </c>
      <c r="F19" s="182" t="n">
        <f aca="false">F18*$C$19</f>
        <v>0</v>
      </c>
      <c r="G19" s="182" t="n">
        <f aca="false">G18*$C$19</f>
        <v>10067.088</v>
      </c>
      <c r="H19" s="183" t="n">
        <f aca="false">H18*$C$19</f>
        <v>6711.392</v>
      </c>
      <c r="I19" s="164"/>
    </row>
    <row r="20" customFormat="false" ht="14.25" hidden="false" customHeight="true" outlineLevel="0" collapsed="false">
      <c r="A20" s="174" t="n">
        <v>8</v>
      </c>
      <c r="B20" s="175" t="str">
        <f aca="false">'Planilha '!B45</f>
        <v>ESQUADRIAS</v>
      </c>
      <c r="C20" s="176" t="n">
        <f aca="false">C21/$C$49</f>
        <v>0.0702763608145526</v>
      </c>
      <c r="D20" s="177" t="n">
        <f aca="false">SUM(E20:H20)</f>
        <v>1</v>
      </c>
      <c r="E20" s="178" t="n">
        <f aca="false">E19*$C$19</f>
        <v>0</v>
      </c>
      <c r="F20" s="178" t="n">
        <v>0.5</v>
      </c>
      <c r="G20" s="178" t="n">
        <v>0.5</v>
      </c>
      <c r="H20" s="179"/>
      <c r="I20" s="164"/>
    </row>
    <row r="21" customFormat="false" ht="14.25" hidden="false" customHeight="true" outlineLevel="0" collapsed="false">
      <c r="A21" s="174"/>
      <c r="B21" s="175"/>
      <c r="C21" s="180" t="n">
        <f aca="false">'Planilha '!H45</f>
        <v>17564.57</v>
      </c>
      <c r="D21" s="181" t="n">
        <f aca="false">SUM(E21:H21)</f>
        <v>17564.57</v>
      </c>
      <c r="E21" s="182" t="n">
        <f aca="false">E20*$C$21</f>
        <v>0</v>
      </c>
      <c r="F21" s="182" t="n">
        <f aca="false">F20*$C$21</f>
        <v>8782.285</v>
      </c>
      <c r="G21" s="182" t="n">
        <f aca="false">G20*$C$21</f>
        <v>8782.285</v>
      </c>
      <c r="H21" s="183" t="n">
        <f aca="false">H20*$C$21</f>
        <v>0</v>
      </c>
      <c r="I21" s="164"/>
    </row>
    <row r="22" customFormat="false" ht="14.25" hidden="false" customHeight="true" outlineLevel="0" collapsed="false">
      <c r="A22" s="174" t="n">
        <v>9</v>
      </c>
      <c r="B22" s="175" t="str">
        <f aca="false">'Planilha '!B53</f>
        <v>INSTALAÇÕES ELÉTRICAS</v>
      </c>
      <c r="C22" s="176" t="n">
        <f aca="false">C23/$C$49</f>
        <v>0.0730326299518862</v>
      </c>
      <c r="D22" s="177" t="n">
        <f aca="false">SUM(E22:H22)</f>
        <v>1</v>
      </c>
      <c r="E22" s="178" t="n">
        <v>0.1</v>
      </c>
      <c r="F22" s="178" t="n">
        <v>0.1</v>
      </c>
      <c r="G22" s="178" t="n">
        <v>0.2</v>
      </c>
      <c r="H22" s="179" t="n">
        <v>0.6</v>
      </c>
      <c r="I22" s="164"/>
    </row>
    <row r="23" customFormat="false" ht="14.25" hidden="false" customHeight="true" outlineLevel="0" collapsed="false">
      <c r="A23" s="174"/>
      <c r="B23" s="175"/>
      <c r="C23" s="180" t="n">
        <f aca="false">'Planilha '!H53</f>
        <v>18253.46</v>
      </c>
      <c r="D23" s="181" t="n">
        <f aca="false">SUM(E23:H23)</f>
        <v>18253.46</v>
      </c>
      <c r="E23" s="182" t="n">
        <f aca="false">E22*$C$23</f>
        <v>1825.346</v>
      </c>
      <c r="F23" s="182" t="n">
        <f aca="false">F22*$C$23</f>
        <v>1825.346</v>
      </c>
      <c r="G23" s="182" t="n">
        <f aca="false">G22*$C$23</f>
        <v>3650.692</v>
      </c>
      <c r="H23" s="183" t="n">
        <f aca="false">H22*$C$23</f>
        <v>10952.076</v>
      </c>
      <c r="I23" s="164"/>
    </row>
    <row r="24" customFormat="false" ht="14.25" hidden="false" customHeight="true" outlineLevel="0" collapsed="false">
      <c r="A24" s="174" t="n">
        <v>10</v>
      </c>
      <c r="B24" s="175" t="str">
        <f aca="false">'Planilha '!B65</f>
        <v>INSTALAÇÕES</v>
      </c>
      <c r="C24" s="176" t="n">
        <f aca="false">C25/$C$49</f>
        <v>0.128538150501022</v>
      </c>
      <c r="D24" s="177" t="n">
        <f aca="false">SUM(E24:H24)</f>
        <v>1</v>
      </c>
      <c r="E24" s="178" t="n">
        <v>0.1</v>
      </c>
      <c r="F24" s="178" t="n">
        <v>0.1</v>
      </c>
      <c r="G24" s="178" t="n">
        <v>0.2</v>
      </c>
      <c r="H24" s="179" t="n">
        <v>0.6</v>
      </c>
      <c r="I24" s="164"/>
    </row>
    <row r="25" customFormat="false" ht="14.25" hidden="false" customHeight="true" outlineLevel="0" collapsed="false">
      <c r="A25" s="174"/>
      <c r="B25" s="175"/>
      <c r="C25" s="180" t="n">
        <f aca="false">'Planilha '!H65</f>
        <v>32126.27</v>
      </c>
      <c r="D25" s="181" t="n">
        <f aca="false">SUM(E25:H25)</f>
        <v>32126.27</v>
      </c>
      <c r="E25" s="182" t="n">
        <f aca="false">E24*$C$25</f>
        <v>3212.627</v>
      </c>
      <c r="F25" s="182" t="n">
        <f aca="false">F24*$C$25</f>
        <v>3212.627</v>
      </c>
      <c r="G25" s="182" t="n">
        <f aca="false">G24*$C$25</f>
        <v>6425.254</v>
      </c>
      <c r="H25" s="183" t="n">
        <f aca="false">H24*$C$25</f>
        <v>19275.762</v>
      </c>
      <c r="I25" s="164"/>
    </row>
    <row r="26" customFormat="false" ht="14.25" hidden="false" customHeight="true" outlineLevel="0" collapsed="false">
      <c r="A26" s="174" t="n">
        <v>11</v>
      </c>
      <c r="B26" s="175" t="str">
        <f aca="false">'Planilha '!B102</f>
        <v>REVESTIMENTOS</v>
      </c>
      <c r="C26" s="176" t="n">
        <f aca="false">C27/$C$49</f>
        <v>0.117898773185003</v>
      </c>
      <c r="D26" s="177" t="n">
        <f aca="false">SUM(E26:H26)</f>
        <v>1</v>
      </c>
      <c r="E26" s="178"/>
      <c r="F26" s="178"/>
      <c r="G26" s="178" t="n">
        <v>0.8</v>
      </c>
      <c r="H26" s="179" t="n">
        <v>0.2</v>
      </c>
      <c r="I26" s="164"/>
    </row>
    <row r="27" customFormat="false" ht="14.25" hidden="false" customHeight="true" outlineLevel="0" collapsed="false">
      <c r="A27" s="174"/>
      <c r="B27" s="175"/>
      <c r="C27" s="180" t="n">
        <f aca="false">'Planilha '!H102</f>
        <v>29467.11</v>
      </c>
      <c r="D27" s="181" t="n">
        <f aca="false">SUM(E27:H27)</f>
        <v>29467.11</v>
      </c>
      <c r="E27" s="182" t="n">
        <f aca="false">E26*$C$27</f>
        <v>0</v>
      </c>
      <c r="F27" s="182" t="n">
        <f aca="false">F26*$C$27</f>
        <v>0</v>
      </c>
      <c r="G27" s="182" t="n">
        <f aca="false">G26*$C$27</f>
        <v>23573.688</v>
      </c>
      <c r="H27" s="183" t="n">
        <f aca="false">H26*$C$27</f>
        <v>5893.422</v>
      </c>
      <c r="I27" s="164"/>
    </row>
    <row r="28" customFormat="false" ht="14.25" hidden="false" customHeight="true" outlineLevel="0" collapsed="false">
      <c r="A28" s="174" t="n">
        <v>12</v>
      </c>
      <c r="B28" s="175" t="str">
        <f aca="false">'Planilha '!B110</f>
        <v>PISOS E RODAPÉ</v>
      </c>
      <c r="C28" s="176" t="n">
        <f aca="false">C29/$C$49</f>
        <v>0.0804645820564148</v>
      </c>
      <c r="D28" s="177" t="n">
        <f aca="false">SUM(E28:H28)</f>
        <v>1</v>
      </c>
      <c r="E28" s="178"/>
      <c r="F28" s="178" t="n">
        <v>0.5</v>
      </c>
      <c r="G28" s="178" t="n">
        <v>0.4</v>
      </c>
      <c r="H28" s="179" t="n">
        <v>0.1</v>
      </c>
      <c r="I28" s="164"/>
    </row>
    <row r="29" customFormat="false" ht="14.25" hidden="false" customHeight="true" outlineLevel="0" collapsed="false">
      <c r="A29" s="174"/>
      <c r="B29" s="175"/>
      <c r="C29" s="180" t="n">
        <f aca="false">'Planilha '!H110</f>
        <v>20110.97</v>
      </c>
      <c r="D29" s="181" t="n">
        <f aca="false">SUM(E29:H29)</f>
        <v>20110.97</v>
      </c>
      <c r="E29" s="182" t="n">
        <f aca="false">E28*$C$29</f>
        <v>0</v>
      </c>
      <c r="F29" s="182" t="n">
        <f aca="false">F28*$C$29</f>
        <v>10055.485</v>
      </c>
      <c r="G29" s="182" t="n">
        <f aca="false">G28*$C$29</f>
        <v>8044.388</v>
      </c>
      <c r="H29" s="183" t="n">
        <f aca="false">H28*$C$29</f>
        <v>2011.097</v>
      </c>
      <c r="I29" s="164"/>
    </row>
    <row r="30" customFormat="false" ht="14.25" hidden="false" customHeight="true" outlineLevel="0" collapsed="false">
      <c r="A30" s="174" t="n">
        <v>13</v>
      </c>
      <c r="B30" s="175" t="str">
        <f aca="false">'Planilha '!B118</f>
        <v>PINTURA</v>
      </c>
      <c r="C30" s="176" t="n">
        <f aca="false">C31/$C$49</f>
        <v>0.0753455450223762</v>
      </c>
      <c r="D30" s="177" t="n">
        <f aca="false">SUM(E30:H30)</f>
        <v>1</v>
      </c>
      <c r="E30" s="178"/>
      <c r="F30" s="178"/>
      <c r="G30" s="178"/>
      <c r="H30" s="179" t="n">
        <v>1</v>
      </c>
      <c r="I30" s="164"/>
    </row>
    <row r="31" customFormat="false" ht="14.25" hidden="false" customHeight="true" outlineLevel="0" collapsed="false">
      <c r="A31" s="174"/>
      <c r="B31" s="175"/>
      <c r="C31" s="180" t="n">
        <f aca="false">'Planilha '!H118</f>
        <v>18831.54</v>
      </c>
      <c r="D31" s="181" t="n">
        <f aca="false">SUM(E31:H31)</f>
        <v>18831.54</v>
      </c>
      <c r="E31" s="182"/>
      <c r="F31" s="182"/>
      <c r="G31" s="182" t="n">
        <f aca="false">G30*$C$31</f>
        <v>0</v>
      </c>
      <c r="H31" s="183" t="n">
        <f aca="false">H30*$C$31</f>
        <v>18831.54</v>
      </c>
      <c r="I31" s="164"/>
    </row>
    <row r="32" customFormat="false" ht="14.25" hidden="false" customHeight="true" outlineLevel="0" collapsed="false">
      <c r="A32" s="174" t="n">
        <v>14</v>
      </c>
      <c r="B32" s="175" t="str">
        <f aca="false">'Planilha '!B128</f>
        <v>COMPLEMENTAÇÃO DE OBRA</v>
      </c>
      <c r="C32" s="186" t="n">
        <f aca="false">C33/C49</f>
        <v>0.00218308166674415</v>
      </c>
      <c r="D32" s="177" t="n">
        <f aca="false">SUM(E32:H32)</f>
        <v>1</v>
      </c>
      <c r="E32" s="178"/>
      <c r="F32" s="178"/>
      <c r="G32" s="178"/>
      <c r="H32" s="179" t="n">
        <v>1</v>
      </c>
      <c r="I32" s="164"/>
    </row>
    <row r="33" customFormat="false" ht="14.25" hidden="false" customHeight="true" outlineLevel="0" collapsed="false">
      <c r="A33" s="174"/>
      <c r="B33" s="175"/>
      <c r="C33" s="180" t="n">
        <f aca="false">'Planilha '!H128</f>
        <v>545.63</v>
      </c>
      <c r="D33" s="181" t="n">
        <f aca="false">SUM(E33:H33)</f>
        <v>545.63</v>
      </c>
      <c r="E33" s="182"/>
      <c r="F33" s="182"/>
      <c r="G33" s="182"/>
      <c r="H33" s="183" t="n">
        <f aca="false">H32*$C$33</f>
        <v>545.63</v>
      </c>
      <c r="I33" s="164"/>
    </row>
    <row r="34" customFormat="false" ht="14.25" hidden="true" customHeight="true" outlineLevel="0" collapsed="false">
      <c r="A34" s="174"/>
      <c r="B34" s="175"/>
      <c r="C34" s="187"/>
      <c r="D34" s="177"/>
      <c r="E34" s="188"/>
      <c r="F34" s="188"/>
      <c r="G34" s="188"/>
      <c r="H34" s="189"/>
      <c r="I34" s="164"/>
    </row>
    <row r="35" customFormat="false" ht="14.25" hidden="true" customHeight="true" outlineLevel="0" collapsed="false">
      <c r="A35" s="174"/>
      <c r="B35" s="175"/>
      <c r="C35" s="190"/>
      <c r="D35" s="191"/>
      <c r="E35" s="192"/>
      <c r="F35" s="192"/>
      <c r="G35" s="192"/>
      <c r="H35" s="193"/>
      <c r="I35" s="164"/>
    </row>
    <row r="36" customFormat="false" ht="14.25" hidden="true" customHeight="true" outlineLevel="0" collapsed="false">
      <c r="A36" s="194"/>
      <c r="B36" s="195"/>
      <c r="C36" s="187"/>
      <c r="D36" s="177"/>
      <c r="E36" s="188"/>
      <c r="F36" s="188"/>
      <c r="G36" s="188"/>
      <c r="H36" s="189"/>
      <c r="I36" s="164"/>
    </row>
    <row r="37" customFormat="false" ht="14.25" hidden="true" customHeight="true" outlineLevel="0" collapsed="false">
      <c r="A37" s="194"/>
      <c r="B37" s="195"/>
      <c r="C37" s="196"/>
      <c r="D37" s="191"/>
      <c r="E37" s="192"/>
      <c r="F37" s="192"/>
      <c r="G37" s="192"/>
      <c r="H37" s="193"/>
      <c r="I37" s="164"/>
    </row>
    <row r="38" customFormat="false" ht="14.25" hidden="true" customHeight="true" outlineLevel="0" collapsed="false">
      <c r="A38" s="194"/>
      <c r="B38" s="195"/>
      <c r="C38" s="187"/>
      <c r="D38" s="177"/>
      <c r="E38" s="188"/>
      <c r="F38" s="188"/>
      <c r="G38" s="188"/>
      <c r="H38" s="189"/>
      <c r="I38" s="164"/>
    </row>
    <row r="39" customFormat="false" ht="14.25" hidden="true" customHeight="true" outlineLevel="0" collapsed="false">
      <c r="A39" s="194"/>
      <c r="B39" s="195"/>
      <c r="C39" s="190"/>
      <c r="D39" s="191"/>
      <c r="E39" s="192"/>
      <c r="F39" s="192"/>
      <c r="G39" s="192"/>
      <c r="H39" s="193"/>
      <c r="I39" s="164"/>
    </row>
    <row r="40" customFormat="false" ht="14.25" hidden="true" customHeight="true" outlineLevel="0" collapsed="false">
      <c r="A40" s="194"/>
      <c r="B40" s="195"/>
      <c r="C40" s="187"/>
      <c r="D40" s="177"/>
      <c r="E40" s="197"/>
      <c r="F40" s="197"/>
      <c r="G40" s="197"/>
      <c r="H40" s="198"/>
      <c r="I40" s="164"/>
    </row>
    <row r="41" customFormat="false" ht="14.25" hidden="true" customHeight="true" outlineLevel="0" collapsed="false">
      <c r="A41" s="194"/>
      <c r="B41" s="195"/>
      <c r="C41" s="190"/>
      <c r="D41" s="191"/>
      <c r="E41" s="199"/>
      <c r="F41" s="199"/>
      <c r="G41" s="199"/>
      <c r="H41" s="200"/>
      <c r="I41" s="164"/>
    </row>
    <row r="42" customFormat="false" ht="14.25" hidden="true" customHeight="true" outlineLevel="0" collapsed="false">
      <c r="A42" s="194"/>
      <c r="B42" s="201"/>
      <c r="C42" s="187"/>
      <c r="D42" s="177"/>
      <c r="E42" s="188"/>
      <c r="F42" s="188"/>
      <c r="G42" s="188"/>
      <c r="H42" s="189"/>
      <c r="I42" s="164"/>
    </row>
    <row r="43" customFormat="false" ht="14.25" hidden="true" customHeight="true" outlineLevel="0" collapsed="false">
      <c r="A43" s="194"/>
      <c r="B43" s="201"/>
      <c r="C43" s="190"/>
      <c r="D43" s="191"/>
      <c r="E43" s="192"/>
      <c r="F43" s="192"/>
      <c r="G43" s="192"/>
      <c r="H43" s="193"/>
      <c r="I43" s="164"/>
    </row>
    <row r="44" customFormat="false" ht="14.25" hidden="true" customHeight="true" outlineLevel="0" collapsed="false">
      <c r="A44" s="194"/>
      <c r="B44" s="201"/>
      <c r="C44" s="202"/>
      <c r="D44" s="177"/>
      <c r="E44" s="197"/>
      <c r="F44" s="197"/>
      <c r="G44" s="197"/>
      <c r="H44" s="198"/>
      <c r="I44" s="164"/>
    </row>
    <row r="45" customFormat="false" ht="14.25" hidden="true" customHeight="true" outlineLevel="0" collapsed="false">
      <c r="A45" s="194"/>
      <c r="B45" s="201"/>
      <c r="C45" s="203"/>
      <c r="D45" s="204"/>
      <c r="E45" s="205"/>
      <c r="F45" s="205"/>
      <c r="G45" s="205"/>
      <c r="H45" s="206"/>
      <c r="I45" s="164"/>
    </row>
    <row r="46" customFormat="false" ht="14.25" hidden="true" customHeight="true" outlineLevel="0" collapsed="false">
      <c r="A46" s="207"/>
      <c r="B46" s="208"/>
      <c r="C46" s="203"/>
      <c r="D46" s="209"/>
      <c r="E46" s="205"/>
      <c r="F46" s="205"/>
      <c r="G46" s="205"/>
      <c r="H46" s="206"/>
      <c r="I46" s="164"/>
    </row>
    <row r="47" customFormat="false" ht="14.25" hidden="true" customHeight="true" outlineLevel="0" collapsed="false">
      <c r="A47" s="207"/>
      <c r="B47" s="208"/>
      <c r="C47" s="203"/>
      <c r="D47" s="209"/>
      <c r="E47" s="205"/>
      <c r="F47" s="205"/>
      <c r="G47" s="205"/>
      <c r="H47" s="206"/>
      <c r="I47" s="164"/>
    </row>
    <row r="48" customFormat="false" ht="14.25" hidden="false" customHeight="true" outlineLevel="0" collapsed="false">
      <c r="A48" s="210" t="s">
        <v>17</v>
      </c>
      <c r="B48" s="210"/>
      <c r="C48" s="211" t="n">
        <f aca="false">C44+C42+C40+C38+C36+C34+C32+C30+C28+C26+C24+C22+C20+C18+C16+C14+C12+C10+C8+C6</f>
        <v>1</v>
      </c>
      <c r="D48" s="212" t="n">
        <f aca="false">SUM(E48:H48)</f>
        <v>1</v>
      </c>
      <c r="E48" s="213" t="n">
        <f aca="false">(E7+E9+E11+E13+E15+E17+E19+E21+E23+E25+E27+E29+E31+E33+E35+E37+E39+E41+E43+E45)/$C49</f>
        <v>0.206981330087775</v>
      </c>
      <c r="F48" s="213" t="n">
        <f aca="false">(F7+F9+F11+F13+F15+F17+F19+F21+F23+F25+F27+F29+F31+F33+F35+F37+F39+F41+F43+F45)/$C49</f>
        <v>0.202614166496939</v>
      </c>
      <c r="G48" s="213" t="n">
        <f aca="false">(G7+G9+G11+G13+G15+G17+G19+G21+G23+G25+G27+G29+G31+G33+G35+G37+G39+G41+G43+G45)/$C49</f>
        <v>0.307892892776082</v>
      </c>
      <c r="H48" s="214" t="n">
        <f aca="false">(H7+H9+H11+H13+H15+H17+H19+H21+H23+H25+H27+H29+H31+H33+H35+H37+H39+H41+H43+H45)/$C49</f>
        <v>0.282511610639204</v>
      </c>
      <c r="I48" s="164"/>
    </row>
    <row r="49" customFormat="false" ht="15" hidden="false" customHeight="true" outlineLevel="0" collapsed="false">
      <c r="A49" s="210"/>
      <c r="B49" s="210"/>
      <c r="C49" s="215" t="n">
        <f aca="false">SUM(C33,C31,C29,C27,C25,C23,C21,C19,C17,C15,C13,C11,C9,C7,)</f>
        <v>249935.6796</v>
      </c>
      <c r="D49" s="216" t="n">
        <f aca="false">SUM(E49:H49)</f>
        <v>249935.6796</v>
      </c>
      <c r="E49" s="217" t="n">
        <f aca="false">SUM(E7+E9+E11+E13+E15+E17+E19+E21+E23+E25+E27+E29+E31+E33+E35+E37+E39+E41+E43+E45)</f>
        <v>51732.0194</v>
      </c>
      <c r="F49" s="217" t="n">
        <f aca="false">SUM(F7+F9+F11+F13+F15+F17+F19+F21+F23+F25+F27+F29+F31+F33+F35+F37+F39+F41+F43+F45)</f>
        <v>50640.5094</v>
      </c>
      <c r="G49" s="217" t="n">
        <f aca="false">SUM(G7+G9+G11+G13+G15+G17+G19+G21+G23+G25+G27+G29+G31+G33+G35+G37+G39+G41+G43+G45)</f>
        <v>76953.4194</v>
      </c>
      <c r="H49" s="218" t="n">
        <f aca="false">SUM(H7+H9+H11+H13+H15+H17+H19+H21+H23+H25+H27+H29+H31+H33+H35+H37+H39+H41+H43+H45)</f>
        <v>70609.7314</v>
      </c>
      <c r="I49" s="164"/>
    </row>
    <row r="50" customFormat="false" ht="20.25" hidden="false" customHeight="true" outlineLevel="0" collapsed="false">
      <c r="A50" s="219"/>
      <c r="B50" s="220"/>
      <c r="C50" s="221"/>
      <c r="D50" s="222"/>
      <c r="E50" s="220"/>
      <c r="F50" s="220"/>
      <c r="G50" s="220"/>
      <c r="H50" s="223"/>
      <c r="I50" s="164"/>
    </row>
    <row r="51" customFormat="false" ht="16.5" hidden="false" customHeight="true" outlineLevel="0" collapsed="false">
      <c r="A51" s="219"/>
      <c r="B51" s="220"/>
      <c r="C51" s="221"/>
      <c r="D51" s="222"/>
      <c r="E51" s="220"/>
      <c r="F51" s="220"/>
      <c r="G51" s="220"/>
      <c r="H51" s="223"/>
      <c r="I51" s="164"/>
    </row>
    <row r="52" customFormat="false" ht="24" hidden="false" customHeight="true" outlineLevel="0" collapsed="false">
      <c r="A52" s="219"/>
      <c r="B52" s="220"/>
      <c r="C52" s="221"/>
      <c r="D52" s="222"/>
      <c r="E52" s="220"/>
      <c r="F52" s="220"/>
      <c r="G52" s="220"/>
      <c r="H52" s="223"/>
      <c r="I52" s="164"/>
    </row>
    <row r="53" customFormat="false" ht="14.25" hidden="false" customHeight="true" outlineLevel="0" collapsed="false">
      <c r="A53" s="224" t="s">
        <v>370</v>
      </c>
      <c r="B53" s="224"/>
      <c r="C53" s="224"/>
      <c r="D53" s="224"/>
      <c r="E53" s="224"/>
      <c r="F53" s="224"/>
      <c r="G53" s="224"/>
      <c r="H53" s="224"/>
      <c r="I53" s="164"/>
    </row>
    <row r="54" customFormat="false" ht="11.25" hidden="false" customHeight="true" outlineLevel="0" collapsed="false">
      <c r="A54" s="224"/>
      <c r="B54" s="224"/>
      <c r="C54" s="224"/>
      <c r="D54" s="224"/>
      <c r="E54" s="224"/>
      <c r="F54" s="224"/>
      <c r="G54" s="224"/>
      <c r="H54" s="224"/>
      <c r="I54" s="164"/>
    </row>
    <row r="55" customFormat="false" ht="14.25" hidden="false" customHeight="true" outlineLevel="0" collapsed="false">
      <c r="A55" s="224"/>
      <c r="B55" s="224"/>
      <c r="C55" s="224"/>
      <c r="D55" s="224"/>
      <c r="E55" s="224"/>
      <c r="F55" s="224"/>
      <c r="G55" s="224"/>
      <c r="H55" s="224"/>
      <c r="I55" s="164"/>
    </row>
    <row r="56" customFormat="false" ht="15" hidden="false" customHeight="true" outlineLevel="0" collapsed="false">
      <c r="A56" s="224"/>
      <c r="B56" s="224"/>
      <c r="C56" s="224"/>
      <c r="D56" s="224"/>
      <c r="E56" s="224"/>
      <c r="F56" s="224"/>
      <c r="G56" s="224"/>
      <c r="H56" s="224"/>
      <c r="I56" s="164"/>
    </row>
    <row r="57" customFormat="false" ht="14.25" hidden="false" customHeight="true" outlineLevel="0" collapsed="false">
      <c r="A57" s="224"/>
      <c r="B57" s="224"/>
      <c r="C57" s="224"/>
      <c r="D57" s="224"/>
      <c r="E57" s="224"/>
      <c r="F57" s="224"/>
      <c r="G57" s="224"/>
      <c r="H57" s="224"/>
      <c r="I57" s="164"/>
    </row>
    <row r="58" customFormat="false" ht="14.1" hidden="false" customHeight="true" outlineLevel="0" collapsed="false">
      <c r="A58" s="225"/>
      <c r="B58" s="225"/>
      <c r="C58" s="225"/>
      <c r="D58" s="225"/>
      <c r="E58" s="225"/>
      <c r="F58" s="225"/>
    </row>
    <row r="59" customFormat="false" ht="14.1" hidden="false" customHeight="true" outlineLevel="0" collapsed="false">
      <c r="A59" s="225"/>
      <c r="B59" s="225"/>
      <c r="C59" s="225"/>
      <c r="D59" s="225"/>
      <c r="E59" s="225"/>
      <c r="F59" s="225"/>
    </row>
    <row r="60" customFormat="false" ht="14.1" hidden="false" customHeight="true" outlineLevel="0" collapsed="false">
      <c r="A60" s="225"/>
      <c r="B60" s="225"/>
      <c r="C60" s="225"/>
      <c r="D60" s="225"/>
      <c r="E60" s="225"/>
      <c r="F60" s="225"/>
    </row>
    <row r="61" customFormat="false" ht="12.75" hidden="false" customHeight="false" outlineLevel="0" collapsed="false">
      <c r="A61" s="225"/>
      <c r="B61" s="226"/>
      <c r="C61" s="225"/>
      <c r="D61" s="225"/>
      <c r="E61" s="225"/>
      <c r="F61" s="225"/>
    </row>
    <row r="62" customFormat="false" ht="12.75" hidden="false" customHeight="false" outlineLevel="0" collapsed="false">
      <c r="A62" s="225"/>
      <c r="B62" s="227"/>
      <c r="C62" s="225"/>
      <c r="D62" s="225"/>
      <c r="E62" s="225"/>
      <c r="F62" s="225"/>
    </row>
    <row r="63" customFormat="false" ht="12.75" hidden="false" customHeight="false" outlineLevel="0" collapsed="false">
      <c r="B63" s="227"/>
    </row>
    <row r="67" customFormat="false" ht="12.75" hidden="false" customHeight="false" outlineLevel="0" collapsed="false">
      <c r="E67" s="228"/>
    </row>
    <row r="68" customFormat="false" ht="12.75" hidden="false" customHeight="false" outlineLevel="0" collapsed="false">
      <c r="E68" s="228"/>
    </row>
    <row r="69" customFormat="false" ht="12.75" hidden="false" customHeight="false" outlineLevel="0" collapsed="false">
      <c r="E69" s="228"/>
    </row>
    <row r="70" customFormat="false" ht="12.75" hidden="false" customHeight="false" outlineLevel="0" collapsed="false">
      <c r="E70" s="228"/>
    </row>
  </sheetData>
  <mergeCells count="47">
    <mergeCell ref="A1:H1"/>
    <mergeCell ref="A2:H2"/>
    <mergeCell ref="A3:H3"/>
    <mergeCell ref="A4:H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8:B49"/>
    <mergeCell ref="A53:H57"/>
    <mergeCell ref="E67:E70"/>
  </mergeCells>
  <conditionalFormatting sqref="E32:G32 F6:H6 E30:G30">
    <cfRule type="cellIs" priority="2" operator="greaterThan" aboveAverage="0" equalAverage="0" bottom="0" percent="0" rank="0" text="" dxfId="2">
      <formula>0</formula>
    </cfRule>
  </conditionalFormatting>
  <conditionalFormatting sqref="E6 E8:H8 E10:H10 E12:H12 E14:H14 E16:H16 E18:H18 E20:H20 E22:H22 E24:H24 E26:H26 E28:H28 H30 H32"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15277777777778" right="0.229861111111111" top="0.39375" bottom="0.39375" header="0.511811023622047" footer="0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66.99"/>
    <col collapsed="false" customWidth="true" hidden="false" outlineLevel="0" max="5" min="5" style="0" width="14.41"/>
    <col collapsed="false" customWidth="true" hidden="false" outlineLevel="0" max="7" min="6" style="0" width="12.14"/>
  </cols>
  <sheetData>
    <row r="1" customFormat="false" ht="12.75" hidden="false" customHeight="true" outlineLevel="0" collapsed="false"/>
    <row r="3" customFormat="false" ht="12.75" hidden="false" customHeight="false" outlineLevel="0" collapsed="false">
      <c r="A3" s="229"/>
      <c r="B3" s="230"/>
      <c r="C3" s="230" t="s">
        <v>371</v>
      </c>
      <c r="D3" s="230"/>
      <c r="E3" s="230"/>
      <c r="F3" s="230"/>
      <c r="G3" s="231"/>
    </row>
    <row r="4" customFormat="false" ht="12.75" hidden="false" customHeight="false" outlineLevel="0" collapsed="false">
      <c r="A4" s="232"/>
      <c r="B4" s="233"/>
      <c r="C4" s="233"/>
      <c r="D4" s="233"/>
      <c r="E4" s="233"/>
      <c r="F4" s="233"/>
      <c r="G4" s="234"/>
    </row>
    <row r="5" customFormat="false" ht="12.75" hidden="false" customHeight="false" outlineLevel="0" collapsed="false">
      <c r="A5" s="235"/>
      <c r="B5" s="235"/>
      <c r="C5" s="235" t="s">
        <v>372</v>
      </c>
      <c r="D5" s="235"/>
      <c r="E5" s="235"/>
      <c r="F5" s="235"/>
      <c r="G5" s="235"/>
    </row>
    <row r="6" customFormat="false" ht="12.75" hidden="false" customHeight="false" outlineLevel="0" collapsed="false">
      <c r="A6" s="235" t="s">
        <v>23</v>
      </c>
      <c r="B6" s="235" t="s">
        <v>373</v>
      </c>
      <c r="C6" s="235"/>
      <c r="D6" s="235"/>
      <c r="E6" s="235" t="n">
        <v>1</v>
      </c>
      <c r="F6" s="235" t="n">
        <v>463.2</v>
      </c>
      <c r="G6" s="236" t="n">
        <f aca="false">E6*F6</f>
        <v>463.2</v>
      </c>
    </row>
    <row r="7" customFormat="false" ht="12.75" hidden="false" customHeight="false" outlineLevel="0" collapsed="false">
      <c r="A7" s="235" t="s">
        <v>23</v>
      </c>
      <c r="B7" s="235" t="s">
        <v>374</v>
      </c>
      <c r="C7" s="235"/>
      <c r="D7" s="235"/>
      <c r="E7" s="235" t="n">
        <v>1</v>
      </c>
      <c r="F7" s="235" t="n">
        <v>43.46</v>
      </c>
      <c r="G7" s="236" t="n">
        <f aca="false">E7*F7</f>
        <v>43.46</v>
      </c>
    </row>
    <row r="8" customFormat="false" ht="12.75" hidden="false" customHeight="false" outlineLevel="0" collapsed="false">
      <c r="A8" s="235" t="s">
        <v>23</v>
      </c>
      <c r="B8" s="235" t="s">
        <v>375</v>
      </c>
      <c r="C8" s="237" t="s">
        <v>376</v>
      </c>
      <c r="D8" s="235"/>
      <c r="E8" s="235"/>
      <c r="F8" s="235"/>
      <c r="G8" s="235"/>
    </row>
    <row r="9" customFormat="false" ht="12.75" hidden="false" customHeight="false" outlineLevel="0" collapsed="false">
      <c r="A9" s="235"/>
      <c r="B9" s="235"/>
      <c r="C9" s="238" t="s">
        <v>377</v>
      </c>
      <c r="D9" s="235"/>
      <c r="E9" s="235" t="n">
        <v>1</v>
      </c>
      <c r="F9" s="235" t="n">
        <v>11.13</v>
      </c>
      <c r="G9" s="236" t="n">
        <f aca="false">E9*F9</f>
        <v>11.13</v>
      </c>
    </row>
    <row r="10" customFormat="false" ht="12.75" hidden="false" customHeight="false" outlineLevel="0" collapsed="false">
      <c r="A10" s="235" t="s">
        <v>23</v>
      </c>
      <c r="B10" s="235" t="s">
        <v>378</v>
      </c>
      <c r="C10" s="237" t="s">
        <v>376</v>
      </c>
      <c r="D10" s="235"/>
      <c r="E10" s="235"/>
      <c r="F10" s="235"/>
      <c r="G10" s="235"/>
    </row>
    <row r="11" customFormat="false" ht="12.75" hidden="false" customHeight="false" outlineLevel="0" collapsed="false">
      <c r="A11" s="235"/>
      <c r="B11" s="235"/>
      <c r="C11" s="238" t="s">
        <v>379</v>
      </c>
      <c r="D11" s="235"/>
      <c r="E11" s="235" t="n">
        <v>3</v>
      </c>
      <c r="F11" s="235" t="n">
        <v>26.61</v>
      </c>
      <c r="G11" s="236" t="n">
        <f aca="false">E11*F11</f>
        <v>79.83</v>
      </c>
    </row>
    <row r="12" customFormat="false" ht="12.75" hidden="false" customHeight="false" outlineLevel="0" collapsed="false">
      <c r="A12" s="235" t="s">
        <v>23</v>
      </c>
      <c r="B12" s="235" t="s">
        <v>380</v>
      </c>
      <c r="C12" s="235" t="s">
        <v>381</v>
      </c>
      <c r="D12" s="235"/>
      <c r="E12" s="235" t="n">
        <v>1</v>
      </c>
      <c r="F12" s="235" t="n">
        <v>31.15</v>
      </c>
      <c r="G12" s="236" t="n">
        <f aca="false">E12*F12</f>
        <v>31.15</v>
      </c>
    </row>
    <row r="13" customFormat="false" ht="12.75" hidden="false" customHeight="false" outlineLevel="0" collapsed="false">
      <c r="A13" s="235" t="s">
        <v>23</v>
      </c>
      <c r="B13" s="235" t="s">
        <v>382</v>
      </c>
      <c r="C13" s="237" t="s">
        <v>383</v>
      </c>
      <c r="D13" s="235"/>
      <c r="E13" s="235" t="n">
        <v>1</v>
      </c>
      <c r="F13" s="235" t="n">
        <v>25.35</v>
      </c>
      <c r="G13" s="236" t="n">
        <f aca="false">E13*F13</f>
        <v>25.35</v>
      </c>
    </row>
    <row r="14" customFormat="false" ht="12.75" hidden="false" customHeight="false" outlineLevel="0" collapsed="false">
      <c r="A14" s="235"/>
      <c r="B14" s="235"/>
      <c r="C14" s="238"/>
      <c r="D14" s="235"/>
      <c r="E14" s="235"/>
      <c r="F14" s="235"/>
      <c r="G14" s="236"/>
    </row>
    <row r="15" customFormat="false" ht="12.75" hidden="false" customHeight="false" outlineLevel="0" collapsed="false">
      <c r="A15" s="239"/>
      <c r="B15" s="240"/>
      <c r="C15" s="240"/>
      <c r="D15" s="240"/>
      <c r="E15" s="240"/>
      <c r="F15" s="241" t="s">
        <v>384</v>
      </c>
      <c r="G15" s="242" t="n">
        <f aca="false">SUM(G6:G14)</f>
        <v>654.12</v>
      </c>
    </row>
    <row r="18" customFormat="false" ht="12.75" hidden="false" customHeight="false" outlineLevel="0" collapsed="false">
      <c r="A18" s="243"/>
      <c r="B18" s="244"/>
      <c r="C18" s="244"/>
      <c r="D18" s="244" t="s">
        <v>385</v>
      </c>
      <c r="E18" s="244" t="s">
        <v>386</v>
      </c>
      <c r="F18" s="244" t="s">
        <v>384</v>
      </c>
      <c r="G18" s="245"/>
    </row>
    <row r="19" customFormat="false" ht="25.5" hidden="false" customHeight="false" outlineLevel="0" collapsed="false">
      <c r="A19" s="243" t="s">
        <v>23</v>
      </c>
      <c r="B19" s="244" t="s">
        <v>254</v>
      </c>
      <c r="C19" s="246" t="s">
        <v>387</v>
      </c>
      <c r="D19" s="244" t="n">
        <v>459.62</v>
      </c>
      <c r="E19" s="244" t="n">
        <v>2.7</v>
      </c>
      <c r="F19" s="244" t="n">
        <f aca="false">D19*E19</f>
        <v>1240.974</v>
      </c>
      <c r="G19" s="245"/>
    </row>
    <row r="21" customFormat="false" ht="13.5" hidden="false" customHeight="false" outlineLevel="0" collapsed="false"/>
    <row r="22" customFormat="false" ht="25.5" hidden="false" customHeight="false" outlineLevel="0" collapsed="false">
      <c r="A22" s="247" t="s">
        <v>388</v>
      </c>
      <c r="B22" s="248" t="s">
        <v>14</v>
      </c>
      <c r="C22" s="249" t="s">
        <v>265</v>
      </c>
      <c r="D22" s="250" t="s">
        <v>389</v>
      </c>
      <c r="E22" s="248" t="s">
        <v>10</v>
      </c>
      <c r="F22" s="248" t="s">
        <v>390</v>
      </c>
      <c r="G22" s="251" t="s">
        <v>17</v>
      </c>
    </row>
    <row r="23" customFormat="false" ht="12.75" hidden="false" customHeight="false" outlineLevel="0" collapsed="false">
      <c r="A23" s="252" t="s">
        <v>31</v>
      </c>
      <c r="B23" s="253"/>
      <c r="C23" s="253" t="s">
        <v>391</v>
      </c>
      <c r="D23" s="254" t="s">
        <v>22</v>
      </c>
      <c r="E23" s="255" t="n">
        <v>2</v>
      </c>
      <c r="F23" s="236" t="n">
        <v>144</v>
      </c>
      <c r="G23" s="256" t="n">
        <f aca="false">E23*F23</f>
        <v>288</v>
      </c>
    </row>
    <row r="24" customFormat="false" ht="12.75" hidden="false" customHeight="false" outlineLevel="0" collapsed="false">
      <c r="A24" s="252" t="s">
        <v>31</v>
      </c>
      <c r="B24" s="235"/>
      <c r="C24" s="253" t="s">
        <v>392</v>
      </c>
      <c r="D24" s="254" t="s">
        <v>22</v>
      </c>
      <c r="E24" s="255" t="n">
        <v>1</v>
      </c>
      <c r="F24" s="236" t="n">
        <v>30</v>
      </c>
      <c r="G24" s="256" t="n">
        <f aca="false">E24*F24</f>
        <v>30</v>
      </c>
    </row>
    <row r="25" customFormat="false" ht="12.75" hidden="false" customHeight="false" outlineLevel="0" collapsed="false">
      <c r="A25" s="252" t="s">
        <v>34</v>
      </c>
      <c r="B25" s="257" t="n">
        <v>11057</v>
      </c>
      <c r="C25" s="253" t="s">
        <v>393</v>
      </c>
      <c r="D25" s="258" t="s">
        <v>394</v>
      </c>
      <c r="E25" s="255" t="n">
        <v>4</v>
      </c>
      <c r="F25" s="236" t="n">
        <v>0.07</v>
      </c>
      <c r="G25" s="256" t="n">
        <f aca="false">E25*F25</f>
        <v>0.28</v>
      </c>
    </row>
    <row r="26" customFormat="false" ht="12.75" hidden="false" customHeight="false" outlineLevel="0" collapsed="false">
      <c r="A26" s="252" t="s">
        <v>34</v>
      </c>
      <c r="B26" s="257" t="n">
        <v>88273</v>
      </c>
      <c r="C26" s="253" t="s">
        <v>395</v>
      </c>
      <c r="D26" s="258" t="s">
        <v>394</v>
      </c>
      <c r="E26" s="255" t="n">
        <v>0.3</v>
      </c>
      <c r="F26" s="236" t="n">
        <v>12.49</v>
      </c>
      <c r="G26" s="256" t="n">
        <f aca="false">E26*F26</f>
        <v>3.747</v>
      </c>
    </row>
    <row r="27" customFormat="false" ht="13.5" hidden="false" customHeight="false" outlineLevel="0" collapsed="false">
      <c r="A27" s="259" t="s">
        <v>34</v>
      </c>
      <c r="B27" s="260" t="n">
        <v>88316</v>
      </c>
      <c r="C27" s="261" t="s">
        <v>396</v>
      </c>
      <c r="D27" s="262" t="s">
        <v>394</v>
      </c>
      <c r="E27" s="263" t="n">
        <v>0.3</v>
      </c>
      <c r="F27" s="264" t="n">
        <v>9.87</v>
      </c>
      <c r="G27" s="265" t="n">
        <f aca="false">E27*F27</f>
        <v>2.961</v>
      </c>
    </row>
    <row r="28" customFormat="false" ht="13.5" hidden="false" customHeight="false" outlineLevel="0" collapsed="false">
      <c r="F28" s="266" t="s">
        <v>17</v>
      </c>
      <c r="G28" s="267" t="n">
        <f aca="false">G23+G24+G26</f>
        <v>321.74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gustavomariano</cp:lastModifiedBy>
  <cp:lastPrinted>2016-05-04T17:24:31Z</cp:lastPrinted>
  <dcterms:modified xsi:type="dcterms:W3CDTF">2016-05-04T17:37:32Z</dcterms:modified>
  <cp:revision>0</cp:revision>
  <dc:subject/>
  <dc:title/>
</cp:coreProperties>
</file>